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ONTENTS" sheetId="2" state="visible" r:id="rId3"/>
    <sheet name="UPLO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4">
  <si>
    <t xml:space="preserve">url </t>
  </si>
  <si>
    <t xml:space="preserve">seo</t>
  </si>
  <si>
    <t xml:space="preserve">alt</t>
  </si>
  <si>
    <t xml:space="preserve">m/title</t>
  </si>
  <si>
    <t xml:space="preserve">upto 50</t>
  </si>
  <si>
    <t xml:space="preserve">m/keyword</t>
  </si>
  <si>
    <t xml:space="preserve">2 line</t>
  </si>
  <si>
    <t xml:space="preserve">m/discription</t>
  </si>
  <si>
    <t xml:space="preserve">4 line</t>
  </si>
  <si>
    <t xml:space="preserve">Actuator</t>
  </si>
  <si>
    <t xml:space="preserve">Product Name</t>
  </si>
  <si>
    <t xml:space="preserve">67 11 6 988 089</t>
  </si>
  <si>
    <t xml:space="preserve">Original part no</t>
  </si>
  <si>
    <t xml:space="preserve">67116988089-bmw-original-actuator-best-price-in-sharjah-dubai-uae</t>
  </si>
  <si>
    <t xml:space="preserve">original part no + brand genuine parts + best price in ---</t>
  </si>
  <si>
    <t xml:space="preserve">BMW Genuine Parts</t>
  </si>
  <si>
    <t xml:space="preserve">51306-SM4-010</t>
  </si>
  <si>
    <t xml:space="preserve">RBI</t>
  </si>
  <si>
    <t xml:space="preserve">best-price-in-dubai-sharjah-uae</t>
  </si>
  <si>
    <t xml:space="preserve">Low and Best Price in Dubai Sharjah UAE</t>
  </si>
  <si>
    <t xml:space="preserve">Best Price in Dubai, Sharjah, Abu Dhabi, UAE</t>
  </si>
  <si>
    <t xml:space="preserve">Buy at Best Price from</t>
  </si>
  <si>
    <t xml:space="preserve">China Germany Japan Taiwan Dubai Sharjah UAE</t>
  </si>
  <si>
    <t xml:space="preserve">Directly From Distributor of BMW Germany</t>
  </si>
  <si>
    <t xml:space="preserve">Actuator BMW Genuine Parts 67 11 6 988 089 Low and Best Price in Dubai Sharjah UAE</t>
  </si>
  <si>
    <t xml:space="preserve">Actuator 67 11 6 988 089 BMW Genuine Parts Low and Best Price in Dubai Sharjah UAE</t>
  </si>
  <si>
    <t xml:space="preserve">Actuator 67 11 6 988 089 BMW Genuine Parts</t>
  </si>
  <si>
    <t xml:space="preserve">Actuator 67 11 6 988 089 Buy at Best Price from China Germany Japan Taiwan Dubai Sharjah UAE</t>
  </si>
  <si>
    <t xml:space="preserve">Actuator 67 11 6 988 089 Best Price in Dubai, Sharjah, Abu Dhabi, UAE Directly From Distributor of BMW Germany</t>
  </si>
  <si>
    <t xml:space="preserve">BMW E38 740i M62 4.4L</t>
  </si>
  <si>
    <t xml:space="preserve">67 11 6 988 089 BMW (ACTUATOR)</t>
  </si>
  <si>
    <t xml:space="preserve">PART NO.</t>
  </si>
  <si>
    <t xml:space="preserve">dash</t>
  </si>
  <si>
    <t xml:space="preserve">url</t>
  </si>
  <si>
    <t xml:space="preserve">seo &amp; alt</t>
  </si>
  <si>
    <t xml:space="preserve">m/description</t>
  </si>
  <si>
    <t xml:space="preserve">BRAND</t>
  </si>
  <si>
    <t xml:space="preserve">DESCRIPTION</t>
  </si>
  <si>
    <t xml:space="preserve">DESCRIPTION2</t>
  </si>
  <si>
    <t xml:space="preserve">URL Keyword workout</t>
  </si>
  <si>
    <t xml:space="preserve">URL Keyword</t>
  </si>
  <si>
    <t xml:space="preserve">SEO Title Link</t>
  </si>
  <si>
    <t xml:space="preserve">Select Vehicle</t>
  </si>
  <si>
    <t xml:space="preserve">Category</t>
  </si>
  <si>
    <t xml:space="preserve">Brand</t>
  </si>
  <si>
    <t xml:space="preserve">Is Featured</t>
  </si>
  <si>
    <t xml:space="preserve">Is Special Offer</t>
  </si>
  <si>
    <t xml:space="preserve">Ref OE Number</t>
  </si>
  <si>
    <t xml:space="preserve">Brand Part Number</t>
  </si>
  <si>
    <t xml:space="preserve">Used For</t>
  </si>
  <si>
    <t xml:space="preserve">Product Thumbnail Image</t>
  </si>
  <si>
    <t xml:space="preserve">Alt</t>
  </si>
  <si>
    <t xml:space="preserve">Product Big Image</t>
  </si>
  <si>
    <t xml:space="preserve">Display Order</t>
  </si>
  <si>
    <t xml:space="preserve">Meta Title</t>
  </si>
  <si>
    <t xml:space="preserve">Meta Keyword</t>
  </si>
  <si>
    <t xml:space="preserve">Meta Description</t>
  </si>
  <si>
    <t xml:space="preserve">15400-PLM-A02</t>
  </si>
  <si>
    <t xml:space="preserve">-</t>
  </si>
  <si>
    <t xml:space="preserve">Genuine Replacement OEM Parts Best Price and Availability In Dubai Sharjah UAE</t>
  </si>
  <si>
    <t xml:space="preserve">Genunie Parts</t>
  </si>
  <si>
    <t xml:space="preserve">Wholesale Price form Germany Japan Taiwan China UAE</t>
  </si>
  <si>
    <t xml:space="preserve">Direct from the distributors of Honda Japan</t>
  </si>
  <si>
    <t xml:space="preserve">JPC PARTS</t>
  </si>
  <si>
    <t xml:space="preserve">OIL FILTER </t>
  </si>
  <si>
    <t xml:space="preserve">OIL-FILTER-</t>
  </si>
  <si>
    <t xml:space="preserve">HONDA</t>
  </si>
  <si>
    <t xml:space="preserve">15400-PLM-A01</t>
  </si>
  <si>
    <t xml:space="preserve">NO</t>
  </si>
  <si>
    <t xml:space="preserve">19200-PLC-A02</t>
  </si>
  <si>
    <t xml:space="preserve">WATER PUMP </t>
  </si>
  <si>
    <t xml:space="preserve">WATER-PUMP-</t>
  </si>
  <si>
    <t xml:space="preserve">19200-PLM-003</t>
  </si>
  <si>
    <t xml:space="preserve">22448-1LA0A</t>
  </si>
  <si>
    <t xml:space="preserve">IGNITION COIL </t>
  </si>
  <si>
    <t xml:space="preserve">IGNITION-COIL-</t>
  </si>
  <si>
    <t xml:space="preserve">30520-P8E-A01</t>
  </si>
  <si>
    <t xml:space="preserve">30520-P8F-A01</t>
  </si>
  <si>
    <t xml:space="preserve">30520-PGK-A01</t>
  </si>
  <si>
    <t xml:space="preserve">30520-PVJ-A01</t>
  </si>
  <si>
    <t xml:space="preserve">30520-PWA-003</t>
  </si>
  <si>
    <t xml:space="preserve">30520-REA-Z01</t>
  </si>
  <si>
    <t xml:space="preserve">30520-PWC-003</t>
  </si>
  <si>
    <t xml:space="preserve">30520-PWC-S01</t>
  </si>
  <si>
    <t xml:space="preserve">30520-R40-007</t>
  </si>
  <si>
    <t xml:space="preserve">IGNITON COIL </t>
  </si>
  <si>
    <t xml:space="preserve">IGNITON-COIL-</t>
  </si>
  <si>
    <t xml:space="preserve">30520-R70-A01</t>
  </si>
  <si>
    <t xml:space="preserve">30520-R70-S01</t>
  </si>
  <si>
    <t xml:space="preserve">30520-RAA-007</t>
  </si>
  <si>
    <t xml:space="preserve">30520-PNA-007</t>
  </si>
  <si>
    <t xml:space="preserve">30520-RN0-A01</t>
  </si>
  <si>
    <t xml:space="preserve">30520-RNA-A01</t>
  </si>
  <si>
    <t xml:space="preserve">30520-RRA-007</t>
  </si>
  <si>
    <t xml:space="preserve">43022-59A-020</t>
  </si>
  <si>
    <t xml:space="preserve">BRAKEPAD </t>
  </si>
  <si>
    <t xml:space="preserve">BRAKEPAD-</t>
  </si>
  <si>
    <t xml:space="preserve">43022-S9A-E00</t>
  </si>
  <si>
    <t xml:space="preserve">43022-S3V-A00</t>
  </si>
  <si>
    <t xml:space="preserve">BRAKE PAD </t>
  </si>
  <si>
    <t xml:space="preserve">BRAKE-PAD-</t>
  </si>
  <si>
    <t xml:space="preserve">43022-S0X-A00</t>
  </si>
  <si>
    <t xml:space="preserve">43022-TA0-A00</t>
  </si>
  <si>
    <t xml:space="preserve">43022-TA0-A80</t>
  </si>
  <si>
    <t xml:space="preserve">251184HR</t>
  </si>
  <si>
    <t xml:space="preserve">43022-TA0-A81</t>
  </si>
  <si>
    <t xml:space="preserve">44305-SDC-A00</t>
  </si>
  <si>
    <t xml:space="preserve">AXLE </t>
  </si>
  <si>
    <t xml:space="preserve">AXLE-</t>
  </si>
  <si>
    <t xml:space="preserve">44305-SNA-000</t>
  </si>
  <si>
    <t xml:space="preserve">44306-SDC-A00</t>
  </si>
  <si>
    <t xml:space="preserve">44306-SDC-A01</t>
  </si>
  <si>
    <t xml:space="preserve">44306-SNA-000</t>
  </si>
  <si>
    <t xml:space="preserve">45022-S5A-J00</t>
  </si>
  <si>
    <t xml:space="preserve">251398HF</t>
  </si>
  <si>
    <t xml:space="preserve">45022-SAA-E51</t>
  </si>
  <si>
    <t xml:space="preserve">45022-SEL-T02</t>
  </si>
  <si>
    <t xml:space="preserve">45022-SNA-A50</t>
  </si>
  <si>
    <t xml:space="preserve">45022-SZ3-E50</t>
  </si>
  <si>
    <t xml:space="preserve">45022-TA0-Y00</t>
  </si>
  <si>
    <t xml:space="preserve">45022-T2G-A01</t>
  </si>
  <si>
    <t xml:space="preserve">45022-T2M-T00</t>
  </si>
  <si>
    <t xml:space="preserve">45022-TBA-A00</t>
  </si>
  <si>
    <t xml:space="preserve">45022-SDC-A10</t>
  </si>
  <si>
    <t xml:space="preserve">45022-TP6-A00</t>
  </si>
  <si>
    <t xml:space="preserve">45022-SHJ-A50</t>
  </si>
  <si>
    <t xml:space="preserve">251083HF</t>
  </si>
  <si>
    <t xml:space="preserve">45251-S84-A01</t>
  </si>
  <si>
    <t xml:space="preserve">BRAKE DISC </t>
  </si>
  <si>
    <t xml:space="preserve">BRAKE-DISC-</t>
  </si>
  <si>
    <t xml:space="preserve">45251-S84-A00</t>
  </si>
  <si>
    <t xml:space="preserve">261074HF10D</t>
  </si>
  <si>
    <t xml:space="preserve">45251-SDC-A00</t>
  </si>
  <si>
    <t xml:space="preserve">261075HF</t>
  </si>
  <si>
    <t xml:space="preserve">45251-SNA-000</t>
  </si>
  <si>
    <t xml:space="preserve">51605-SNA-905</t>
  </si>
  <si>
    <t xml:space="preserve">SHOCK ABSORBER </t>
  </si>
  <si>
    <t xml:space="preserve">SHOCK-ABSORBER-</t>
  </si>
  <si>
    <t xml:space="preserve">51606-SNA-905</t>
  </si>
  <si>
    <t xml:space="preserve">52610-SNA-A02</t>
  </si>
  <si>
    <t xml:space="preserve">52610-SNA-903</t>
  </si>
  <si>
    <t xml:space="preserve">52611-TA0-A03</t>
  </si>
  <si>
    <t xml:space="preserve">oil-filter-jpc parts-15400-plm-a02-best-price-in-dubai-sharjah-uae</t>
  </si>
  <si>
    <t xml:space="preserve">OIL FILTER  15400-PLM-A02 HONDA Genuine Replacement OEM Parts Best Price and Availability In Dubai Sharjah UAE</t>
  </si>
  <si>
    <t xml:space="preserve">15400-PLM-A02 JPC PARTS OIL FILTER  Genuine Replacement OEM Parts Best Price and Availability In Dubai Sharjah UAE</t>
  </si>
  <si>
    <t xml:space="preserve">15400-PLM-A02 OIL FILTER  JPC PARTS Genunie Parts</t>
  </si>
  <si>
    <t xml:space="preserve">OIL FILTER  15400-PLM-A02 JPC PARTS Wholesale Price form Germany Japan Taiwan China UAE</t>
  </si>
  <si>
    <t xml:space="preserve">JPC PARTS 15400-PLM-A02 OIL FILTER  Direct from the distributors of Honda Japan</t>
  </si>
  <si>
    <t xml:space="preserve">water-pump-jpc parts-19200-plc-a02-best-price-in-dubai-sharjah-uae</t>
  </si>
  <si>
    <t xml:space="preserve">WATER PUMP  19200-PLC-A02 HONDA Genuine Replacement OEM Parts Best Price and Availability In Dubai Sharjah UAE</t>
  </si>
  <si>
    <t xml:space="preserve">19200-PLC-A02 JPC PARTS WATER PUMP  Genuine Replacement OEM Parts Best Price and Availability In Dubai Sharjah UAE</t>
  </si>
  <si>
    <t xml:space="preserve">19200-PLC-A02 WATER PUMP  JPC PARTS Genunie Parts</t>
  </si>
  <si>
    <t xml:space="preserve">WATER PUMP  19200-PLC-A02 JPC PARTS Wholesale Price form Germany Japan Taiwan China UAE</t>
  </si>
  <si>
    <t xml:space="preserve">JPC PARTS 19200-PLC-A02 WATER PUMP  Direct from the distributors of Honda Japan</t>
  </si>
  <si>
    <t xml:space="preserve">ignition-coil-jpc parts-22448-1la0a-best-price-in-dubai-sharjah-uae</t>
  </si>
  <si>
    <t xml:space="preserve">IGNITION COIL  22448-1LA0A HONDA Genuine Replacement OEM Parts Best Price and Availability In Dubai Sharjah UAE</t>
  </si>
  <si>
    <t xml:space="preserve">22448-1LA0A JPC PARTS IGNITION COIL  Genuine Replacement OEM Parts Best Price and Availability In Dubai Sharjah UAE</t>
  </si>
  <si>
    <t xml:space="preserve">22448-1LA0A IGNITION COIL  JPC PARTS Genunie Parts</t>
  </si>
  <si>
    <t xml:space="preserve">IGNITION COIL  22448-1LA0A JPC PARTS Wholesale Price form Germany Japan Taiwan China UAE</t>
  </si>
  <si>
    <t xml:space="preserve">JPC PARTS 22448-1LA0A IGNITION COIL  Direct from the distributors of Honda Japan</t>
  </si>
  <si>
    <t xml:space="preserve">ignition-coil-jpc parts-30520-p8e-a01-best-price-in-dubai-sharjah-uae</t>
  </si>
  <si>
    <t xml:space="preserve">IGNITION COIL  30520-P8E-A01 HONDA Genuine Replacement OEM Parts Best Price and Availability In Dubai Sharjah UAE</t>
  </si>
  <si>
    <t xml:space="preserve">30520-P8E-A01 JPC PARTS IGNITION COIL  Genuine Replacement OEM Parts Best Price and Availability In Dubai Sharjah UAE</t>
  </si>
  <si>
    <t xml:space="preserve">30520-P8E-A01 IGNITION COIL  JPC PARTS Genunie Parts</t>
  </si>
  <si>
    <t xml:space="preserve">IGNITION COIL  30520-P8E-A01 JPC PARTS Wholesale Price form Germany Japan Taiwan China UAE</t>
  </si>
  <si>
    <t xml:space="preserve">JPC PARTS 30520-P8E-A01 IGNITION COIL  Direct from the distributors of Honda Japan</t>
  </si>
  <si>
    <t xml:space="preserve">ignition-coil-jpc parts-30520-p8f-a01-best-price-in-dubai-sharjah-uae</t>
  </si>
  <si>
    <t xml:space="preserve">IGNITION COIL  30520-P8F-A01 HONDA Genuine Replacement OEM Parts Best Price and Availability In Dubai Sharjah UAE</t>
  </si>
  <si>
    <t xml:space="preserve">30520-P8F-A01 JPC PARTS IGNITION COIL  Genuine Replacement OEM Parts Best Price and Availability In Dubai Sharjah UAE</t>
  </si>
  <si>
    <t xml:space="preserve">30520-P8F-A01 IGNITION COIL  JPC PARTS Genunie Parts</t>
  </si>
  <si>
    <t xml:space="preserve">IGNITION COIL  30520-P8F-A01 JPC PARTS Wholesale Price form Germany Japan Taiwan China UAE</t>
  </si>
  <si>
    <t xml:space="preserve">JPC PARTS 30520-P8F-A01 IGNITION COIL  Direct from the distributors of Honda Japan</t>
  </si>
  <si>
    <t xml:space="preserve">ignition-coil-jpc parts-30520-pgk-a01-best-price-in-dubai-sharjah-uae</t>
  </si>
  <si>
    <t xml:space="preserve">IGNITION COIL  30520-PGK-A01 HONDA Genuine Replacement OEM Parts Best Price and Availability In Dubai Sharjah UAE</t>
  </si>
  <si>
    <t xml:space="preserve">30520-PGK-A01 JPC PARTS IGNITION COIL  Genuine Replacement OEM Parts Best Price and Availability In Dubai Sharjah UAE</t>
  </si>
  <si>
    <t xml:space="preserve">30520-PGK-A01 IGNITION COIL  JPC PARTS Genunie Parts</t>
  </si>
  <si>
    <t xml:space="preserve">IGNITION COIL  30520-PGK-A01 JPC PARTS Wholesale Price form Germany Japan Taiwan China UAE</t>
  </si>
  <si>
    <t xml:space="preserve">JPC PARTS 30520-PGK-A01 IGNITION COIL  Direct from the distributors of Honda Japan</t>
  </si>
  <si>
    <t xml:space="preserve">ignition-coil-jpc parts-30520-pwa-003-best-price-in-dubai-sharjah-uae</t>
  </si>
  <si>
    <t xml:space="preserve">IGNITION COIL  30520-PWA-003 HONDA Genuine Replacement OEM Parts Best Price and Availability In Dubai Sharjah UAE</t>
  </si>
  <si>
    <t xml:space="preserve">30520-PWA-003 JPC PARTS IGNITION COIL  Genuine Replacement OEM Parts Best Price and Availability In Dubai Sharjah UAE</t>
  </si>
  <si>
    <t xml:space="preserve">30520-PWA-003 IGNITION COIL  JPC PARTS Genunie Parts</t>
  </si>
  <si>
    <t xml:space="preserve">IGNITION COIL  30520-PWA-003 JPC PARTS Wholesale Price form Germany Japan Taiwan China UAE</t>
  </si>
  <si>
    <t xml:space="preserve">JPC PARTS 30520-PWA-003 IGNITION COIL  Direct from the distributors of Honda Japan</t>
  </si>
  <si>
    <t xml:space="preserve">ignition-coil-jpc parts-30520-pwc-003-best-price-in-dubai-sharjah-uae</t>
  </si>
  <si>
    <t xml:space="preserve">IGNITION COIL  30520-PWC-003 HONDA Genuine Replacement OEM Parts Best Price and Availability In Dubai Sharjah UAE</t>
  </si>
  <si>
    <t xml:space="preserve">30520-PWC-003 JPC PARTS IGNITION COIL  Genuine Replacement OEM Parts Best Price and Availability In Dubai Sharjah UAE</t>
  </si>
  <si>
    <t xml:space="preserve">30520-PWC-003 IGNITION COIL  JPC PARTS Genunie Parts</t>
  </si>
  <si>
    <t xml:space="preserve">IGNITION COIL  30520-PWC-003 JPC PARTS Wholesale Price form Germany Japan Taiwan China UAE</t>
  </si>
  <si>
    <t xml:space="preserve">JPC PARTS 30520-PWC-003 IGNITION COIL  Direct from the distributors of Honda Japan</t>
  </si>
  <si>
    <t xml:space="preserve">ignition-coil-jpc parts-30520-pwc-s01-best-price-in-dubai-sharjah-uae</t>
  </si>
  <si>
    <t xml:space="preserve">IGNITION COIL  30520-PWC-S01 HONDA Genuine Replacement OEM Parts Best Price and Availability In Dubai Sharjah UAE</t>
  </si>
  <si>
    <t xml:space="preserve">30520-PWC-S01 JPC PARTS IGNITION COIL  Genuine Replacement OEM Parts Best Price and Availability In Dubai Sharjah UAE</t>
  </si>
  <si>
    <t xml:space="preserve">30520-PWC-S01 IGNITION COIL  JPC PARTS Genunie Parts</t>
  </si>
  <si>
    <t xml:space="preserve">IGNITION COIL  30520-PWC-S01 JPC PARTS Wholesale Price form Germany Japan Taiwan China UAE</t>
  </si>
  <si>
    <t xml:space="preserve">JPC PARTS 30520-PWC-S01 IGNITION COIL  Direct from the distributors of Honda Japan</t>
  </si>
  <si>
    <t xml:space="preserve">igniton-coil-jpc parts-30520-r40-007-best-price-in-dubai-sharjah-uae</t>
  </si>
  <si>
    <t xml:space="preserve">IGNITON COIL  30520-R40-007 HONDA Genuine Replacement OEM Parts Best Price and Availability In Dubai Sharjah UAE</t>
  </si>
  <si>
    <t xml:space="preserve">30520-R40-007 JPC PARTS IGNITON COIL  Genuine Replacement OEM Parts Best Price and Availability In Dubai Sharjah UAE</t>
  </si>
  <si>
    <t xml:space="preserve">30520-R40-007 IGNITON COIL  JPC PARTS Genunie Parts</t>
  </si>
  <si>
    <t xml:space="preserve">IGNITON COIL  30520-R40-007 JPC PARTS Wholesale Price form Germany Japan Taiwan China UAE</t>
  </si>
  <si>
    <t xml:space="preserve">JPC PARTS 30520-R40-007 IGNITON COIL  Direct from the distributors of Honda Japan</t>
  </si>
  <si>
    <t xml:space="preserve">ignition-coil-jpc parts-30520-r70-a01-best-price-in-dubai-sharjah-uae</t>
  </si>
  <si>
    <t xml:space="preserve">IGNITION COIL  30520-R70-A01 HONDA Genuine Replacement OEM Parts Best Price and Availability In Dubai Sharjah UAE</t>
  </si>
  <si>
    <t xml:space="preserve">30520-R70-A01 JPC PARTS IGNITION COIL  Genuine Replacement OEM Parts Best Price and Availability In Dubai Sharjah UAE</t>
  </si>
  <si>
    <t xml:space="preserve">30520-R70-A01 IGNITION COIL  JPC PARTS Genunie Parts</t>
  </si>
  <si>
    <t xml:space="preserve">IGNITION COIL  30520-R70-A01 JPC PARTS Wholesale Price form Germany Japan Taiwan China UAE</t>
  </si>
  <si>
    <t xml:space="preserve">JPC PARTS 30520-R70-A01 IGNITION COIL  Direct from the distributors of Honda Japan</t>
  </si>
  <si>
    <t xml:space="preserve">ignition-coil-jpc parts-30520-raa-007-best-price-in-dubai-sharjah-uae</t>
  </si>
  <si>
    <t xml:space="preserve">IGNITION COIL  30520-RAA-007 HONDA Genuine Replacement OEM Parts Best Price and Availability In Dubai Sharjah UAE</t>
  </si>
  <si>
    <t xml:space="preserve">30520-RAA-007 JPC PARTS IGNITION COIL  Genuine Replacement OEM Parts Best Price and Availability In Dubai Sharjah UAE</t>
  </si>
  <si>
    <t xml:space="preserve">30520-RAA-007 IGNITION COIL  JPC PARTS Genunie Parts</t>
  </si>
  <si>
    <t xml:space="preserve">IGNITION COIL  30520-RAA-007 JPC PARTS Wholesale Price form Germany Japan Taiwan China UAE</t>
  </si>
  <si>
    <t xml:space="preserve">JPC PARTS 30520-RAA-007 IGNITION COIL  Direct from the distributors of Honda Japan</t>
  </si>
  <si>
    <t xml:space="preserve">ignition-coil-jpc parts-30520-rn0-a01-best-price-in-dubai-sharjah-uae</t>
  </si>
  <si>
    <t xml:space="preserve">IGNITION COIL  30520-RN0-A01 HONDA Genuine Replacement OEM Parts Best Price and Availability In Dubai Sharjah UAE</t>
  </si>
  <si>
    <t xml:space="preserve">30520-RN0-A01 JPC PARTS IGNITION COIL  Genuine Replacement OEM Parts Best Price and Availability In Dubai Sharjah UAE</t>
  </si>
  <si>
    <t xml:space="preserve">30520-RN0-A01 IGNITION COIL  JPC PARTS Genunie Parts</t>
  </si>
  <si>
    <t xml:space="preserve">IGNITION COIL  30520-RN0-A01 JPC PARTS Wholesale Price form Germany Japan Taiwan China UAE</t>
  </si>
  <si>
    <t xml:space="preserve">JPC PARTS 30520-RN0-A01 IGNITION COIL  Direct from the distributors of Honda Japan</t>
  </si>
  <si>
    <t xml:space="preserve">ignition-coil-jpc parts-30520-rna-a01-best-price-in-dubai-sharjah-uae</t>
  </si>
  <si>
    <t xml:space="preserve">IGNITION COIL  30520-RNA-A01 HONDA Genuine Replacement OEM Parts Best Price and Availability In Dubai Sharjah UAE</t>
  </si>
  <si>
    <t xml:space="preserve">30520-RNA-A01 JPC PARTS IGNITION COIL  Genuine Replacement OEM Parts Best Price and Availability In Dubai Sharjah UAE</t>
  </si>
  <si>
    <t xml:space="preserve">30520-RNA-A01 IGNITION COIL  JPC PARTS Genunie Parts</t>
  </si>
  <si>
    <t xml:space="preserve">IGNITION COIL  30520-RNA-A01 JPC PARTS Wholesale Price form Germany Japan Taiwan China UAE</t>
  </si>
  <si>
    <t xml:space="preserve">JPC PARTS 30520-RNA-A01 IGNITION COIL  Direct from the distributors of Honda Japan</t>
  </si>
  <si>
    <t xml:space="preserve">ignition-coil-jpc parts-30520-rra-007-best-price-in-dubai-sharjah-uae</t>
  </si>
  <si>
    <t xml:space="preserve">IGNITION COIL  30520-RRA-007 HONDA Genuine Replacement OEM Parts Best Price and Availability In Dubai Sharjah UAE</t>
  </si>
  <si>
    <t xml:space="preserve">30520-RRA-007 JPC PARTS IGNITION COIL  Genuine Replacement OEM Parts Best Price and Availability In Dubai Sharjah UAE</t>
  </si>
  <si>
    <t xml:space="preserve">30520-RRA-007 IGNITION COIL  JPC PARTS Genunie Parts</t>
  </si>
  <si>
    <t xml:space="preserve">IGNITION COIL  30520-RRA-007 JPC PARTS Wholesale Price form Germany Japan Taiwan China UAE</t>
  </si>
  <si>
    <t xml:space="preserve">JPC PARTS 30520-RRA-007 IGNITION COIL  Direct from the distributors of Honda Japan</t>
  </si>
  <si>
    <t xml:space="preserve">brakepad-jpc parts-43022-59a-020-best-price-in-dubai-sharjah-uae</t>
  </si>
  <si>
    <t xml:space="preserve">BRAKEPAD  43022-59A-020 HONDA Genuine Replacement OEM Parts Best Price and Availability In Dubai Sharjah UAE</t>
  </si>
  <si>
    <t xml:space="preserve">43022-59A-020 JPC PARTS BRAKEPAD  Genuine Replacement OEM Parts Best Price and Availability In Dubai Sharjah UAE</t>
  </si>
  <si>
    <t xml:space="preserve">43022-59A-020 BRAKEPAD  JPC PARTS Genunie Parts</t>
  </si>
  <si>
    <t xml:space="preserve">BRAKEPAD  43022-59A-020 JPC PARTS Wholesale Price form Germany Japan Taiwan China UAE</t>
  </si>
  <si>
    <t xml:space="preserve">JPC PARTS 43022-59A-020 BRAKEPAD  Direct from the distributors of Honda Japan</t>
  </si>
  <si>
    <t xml:space="preserve">brake-pad-jpc parts-43022-s3v-a00-best-price-in-dubai-sharjah-uae</t>
  </si>
  <si>
    <t xml:space="preserve">BRAKE PAD  43022-S3V-A00 HONDA Genuine Replacement OEM Parts Best Price and Availability In Dubai Sharjah UAE</t>
  </si>
  <si>
    <t xml:space="preserve">43022-S3V-A00 JPC PARTS BRAKE PAD  Genuine Replacement OEM Parts Best Price and Availability In Dubai Sharjah UAE</t>
  </si>
  <si>
    <t xml:space="preserve">43022-S3V-A00 BRAKE PAD  JPC PARTS Genunie Parts</t>
  </si>
  <si>
    <t xml:space="preserve">BRAKE PAD  43022-S3V-A00 JPC PARTS Wholesale Price form Germany Japan Taiwan China UAE</t>
  </si>
  <si>
    <t xml:space="preserve">JPC PARTS 43022-S3V-A00 BRAKE PAD  Direct from the distributors of Honda Japan</t>
  </si>
  <si>
    <t xml:space="preserve">brake-pad-jpc parts-43022-ta0-a00-best-price-in-dubai-sharjah-uae</t>
  </si>
  <si>
    <t xml:space="preserve">BRAKE PAD  43022-TA0-A00 HONDA Genuine Replacement OEM Parts Best Price and Availability In Dubai Sharjah UAE</t>
  </si>
  <si>
    <t xml:space="preserve">43022-TA0-A00 JPC PARTS BRAKE PAD  Genuine Replacement OEM Parts Best Price and Availability In Dubai Sharjah UAE</t>
  </si>
  <si>
    <t xml:space="preserve">43022-TA0-A00 BRAKE PAD  JPC PARTS Genunie Parts</t>
  </si>
  <si>
    <t xml:space="preserve">BRAKE PAD  43022-TA0-A00 JPC PARTS Wholesale Price form Germany Japan Taiwan China UAE</t>
  </si>
  <si>
    <t xml:space="preserve">JPC PARTS 43022-TA0-A00 BRAKE PAD  Direct from the distributors of Honda Japan</t>
  </si>
  <si>
    <t xml:space="preserve">brake-pad-jpc parts-43022-ta0-a81-best-price-in-dubai-sharjah-uae</t>
  </si>
  <si>
    <t xml:space="preserve">BRAKE PAD  43022-TA0-A81 HONDA Genuine Replacement OEM Parts Best Price and Availability In Dubai Sharjah UAE</t>
  </si>
  <si>
    <t xml:space="preserve">43022-TA0-A81 JPC PARTS BRAKE PAD  Genuine Replacement OEM Parts Best Price and Availability In Dubai Sharjah UAE</t>
  </si>
  <si>
    <t xml:space="preserve">43022-TA0-A81 BRAKE PAD  JPC PARTS Genunie Parts</t>
  </si>
  <si>
    <t xml:space="preserve">BRAKE PAD  43022-TA0-A81 JPC PARTS Wholesale Price form Germany Japan Taiwan China UAE</t>
  </si>
  <si>
    <t xml:space="preserve">JPC PARTS 43022-TA0-A81 BRAKE PAD  Direct from the distributors of Honda Japan</t>
  </si>
  <si>
    <t xml:space="preserve">axle-jpc parts-44305-sdc-a00-best-price-in-dubai-sharjah-uae</t>
  </si>
  <si>
    <t xml:space="preserve">AXLE  44305-SDC-A00 HONDA Genuine Replacement OEM Parts Best Price and Availability In Dubai Sharjah UAE</t>
  </si>
  <si>
    <t xml:space="preserve">44305-SDC-A00 JPC PARTS AXLE  Genuine Replacement OEM Parts Best Price and Availability In Dubai Sharjah UAE</t>
  </si>
  <si>
    <t xml:space="preserve">44305-SDC-A00 AXLE  JPC PARTS Genunie Parts</t>
  </si>
  <si>
    <t xml:space="preserve">AXLE  44305-SDC-A00 JPC PARTS Wholesale Price form Germany Japan Taiwan China UAE</t>
  </si>
  <si>
    <t xml:space="preserve">JPC PARTS 44305-SDC-A00 AXLE  Direct from the distributors of Honda Japan</t>
  </si>
  <si>
    <t xml:space="preserve">axle-jpc parts-44305-sna-000-best-price-in-dubai-sharjah-uae</t>
  </si>
  <si>
    <t xml:space="preserve">AXLE  44305-SNA-000 HONDA Genuine Replacement OEM Parts Best Price and Availability In Dubai Sharjah UAE</t>
  </si>
  <si>
    <t xml:space="preserve">44305-SNA-000 JPC PARTS AXLE  Genuine Replacement OEM Parts Best Price and Availability In Dubai Sharjah UAE</t>
  </si>
  <si>
    <t xml:space="preserve">44305-SNA-000 AXLE  JPC PARTS Genunie Parts</t>
  </si>
  <si>
    <t xml:space="preserve">AXLE  44305-SNA-000 JPC PARTS Wholesale Price form Germany Japan Taiwan China UAE</t>
  </si>
  <si>
    <t xml:space="preserve">JPC PARTS 44305-SNA-000 AXLE  Direct from the distributors of Honda Japan</t>
  </si>
  <si>
    <t xml:space="preserve">axle-jpc parts-44306-sdc-a00-best-price-in-dubai-sharjah-uae</t>
  </si>
  <si>
    <t xml:space="preserve">AXLE  44306-SDC-A00 HONDA Genuine Replacement OEM Parts Best Price and Availability In Dubai Sharjah UAE</t>
  </si>
  <si>
    <t xml:space="preserve">44306-SDC-A00 JPC PARTS AXLE  Genuine Replacement OEM Parts Best Price and Availability In Dubai Sharjah UAE</t>
  </si>
  <si>
    <t xml:space="preserve">44306-SDC-A00 AXLE  JPC PARTS Genunie Parts</t>
  </si>
  <si>
    <t xml:space="preserve">AXLE  44306-SDC-A00 JPC PARTS Wholesale Price form Germany Japan Taiwan China UAE</t>
  </si>
  <si>
    <t xml:space="preserve">JPC PARTS 44306-SDC-A00 AXLE  Direct from the distributors of Honda Japan</t>
  </si>
  <si>
    <t xml:space="preserve">axle-jpc parts-44306-sna-000-best-price-in-dubai-sharjah-uae</t>
  </si>
  <si>
    <t xml:space="preserve">AXLE  44306-SNA-000 HONDA Genuine Replacement OEM Parts Best Price and Availability In Dubai Sharjah UAE</t>
  </si>
  <si>
    <t xml:space="preserve">44306-SNA-000 JPC PARTS AXLE  Genuine Replacement OEM Parts Best Price and Availability In Dubai Sharjah UAE</t>
  </si>
  <si>
    <t xml:space="preserve">44306-SNA-000 AXLE  JPC PARTS Genunie Parts</t>
  </si>
  <si>
    <t xml:space="preserve">AXLE  44306-SNA-000 JPC PARTS Wholesale Price form Germany Japan Taiwan China UAE</t>
  </si>
  <si>
    <t xml:space="preserve">JPC PARTS 44306-SNA-000 AXLE  Direct from the distributors of Honda Japan</t>
  </si>
  <si>
    <t xml:space="preserve">brake-pad-jpc parts-45022-s5a-j00-best-price-in-dubai-sharjah-uae</t>
  </si>
  <si>
    <t xml:space="preserve">BRAKE PAD  45022-S5A-J00 HONDA Genuine Replacement OEM Parts Best Price and Availability In Dubai Sharjah UAE</t>
  </si>
  <si>
    <t xml:space="preserve">45022-S5A-J00 JPC PARTS BRAKE PAD  Genuine Replacement OEM Parts Best Price and Availability In Dubai Sharjah UAE</t>
  </si>
  <si>
    <t xml:space="preserve">45022-S5A-J00 BRAKE PAD  JPC PARTS Genunie Parts</t>
  </si>
  <si>
    <t xml:space="preserve">BRAKE PAD  45022-S5A-J00 JPC PARTS Wholesale Price form Germany Japan Taiwan China UAE</t>
  </si>
  <si>
    <t xml:space="preserve">JPC PARTS 45022-S5A-J00 BRAKE PAD  Direct from the distributors of Honda Japan</t>
  </si>
  <si>
    <t xml:space="preserve">brake-pad-jpc parts-45022-saa-e51-best-price-in-dubai-sharjah-uae</t>
  </si>
  <si>
    <t xml:space="preserve">BRAKE PAD  45022-SAA-E51 HONDA Genuine Replacement OEM Parts Best Price and Availability In Dubai Sharjah UAE</t>
  </si>
  <si>
    <t xml:space="preserve">45022-SAA-E51 JPC PARTS BRAKE PAD  Genuine Replacement OEM Parts Best Price and Availability In Dubai Sharjah UAE</t>
  </si>
  <si>
    <t xml:space="preserve">45022-SAA-E51 BRAKE PAD  JPC PARTS Genunie Parts</t>
  </si>
  <si>
    <t xml:space="preserve">BRAKE PAD  45022-SAA-E51 JPC PARTS Wholesale Price form Germany Japan Taiwan China UAE</t>
  </si>
  <si>
    <t xml:space="preserve">JPC PARTS 45022-SAA-E51 BRAKE PAD  Direct from the distributors of Honda Japan</t>
  </si>
  <si>
    <t xml:space="preserve">brake-pad-jpc parts-45022-sna-a50-best-price-in-dubai-sharjah-uae</t>
  </si>
  <si>
    <t xml:space="preserve">BRAKE PAD  45022-SNA-A50 HONDA Genuine Replacement OEM Parts Best Price and Availability In Dubai Sharjah UAE</t>
  </si>
  <si>
    <t xml:space="preserve">45022-SNA-A50 JPC PARTS BRAKE PAD  Genuine Replacement OEM Parts Best Price and Availability In Dubai Sharjah UAE</t>
  </si>
  <si>
    <t xml:space="preserve">45022-SNA-A50 BRAKE PAD  JPC PARTS Genunie Parts</t>
  </si>
  <si>
    <t xml:space="preserve">BRAKE PAD  45022-SNA-A50 JPC PARTS Wholesale Price form Germany Japan Taiwan China UAE</t>
  </si>
  <si>
    <t xml:space="preserve">JPC PARTS 45022-SNA-A50 BRAKE PAD  Direct from the distributors of Honda Japan</t>
  </si>
  <si>
    <t xml:space="preserve">brake-pad-jpc parts-45022-sz3-e50-best-price-in-dubai-sharjah-uae</t>
  </si>
  <si>
    <t xml:space="preserve">BRAKE PAD  45022-SZ3-E50 HONDA Genuine Replacement OEM Parts Best Price and Availability In Dubai Sharjah UAE</t>
  </si>
  <si>
    <t xml:space="preserve">45022-SZ3-E50 JPC PARTS BRAKE PAD  Genuine Replacement OEM Parts Best Price and Availability In Dubai Sharjah UAE</t>
  </si>
  <si>
    <t xml:space="preserve">45022-SZ3-E50 BRAKE PAD  JPC PARTS Genunie Parts</t>
  </si>
  <si>
    <t xml:space="preserve">BRAKE PAD  45022-SZ3-E50 JPC PARTS Wholesale Price form Germany Japan Taiwan China UAE</t>
  </si>
  <si>
    <t xml:space="preserve">JPC PARTS 45022-SZ3-E50 BRAKE PAD  Direct from the distributors of Honda Japan</t>
  </si>
  <si>
    <t xml:space="preserve">brake-pad-jpc parts-45022-t2g-a01-best-price-in-dubai-sharjah-uae</t>
  </si>
  <si>
    <t xml:space="preserve">BRAKE PAD  45022-T2G-A01 HONDA Genuine Replacement OEM Parts Best Price and Availability In Dubai Sharjah UAE</t>
  </si>
  <si>
    <t xml:space="preserve">45022-T2G-A01 JPC PARTS BRAKE PAD  Genuine Replacement OEM Parts Best Price and Availability In Dubai Sharjah UAE</t>
  </si>
  <si>
    <t xml:space="preserve">45022-T2G-A01 BRAKE PAD  JPC PARTS Genunie Parts</t>
  </si>
  <si>
    <t xml:space="preserve">BRAKE PAD  45022-T2G-A01 JPC PARTS Wholesale Price form Germany Japan Taiwan China UAE</t>
  </si>
  <si>
    <t xml:space="preserve">JPC PARTS 45022-T2G-A01 BRAKE PAD  Direct from the distributors of Honda Japan</t>
  </si>
  <si>
    <t xml:space="preserve">brake-pad-jpc parts-45022-tba-a00-best-price-in-dubai-sharjah-uae</t>
  </si>
  <si>
    <t xml:space="preserve">BRAKE PAD  45022-TBA-A00 HONDA Genuine Replacement OEM Parts Best Price and Availability In Dubai Sharjah UAE</t>
  </si>
  <si>
    <t xml:space="preserve">45022-TBA-A00 JPC PARTS BRAKE PAD  Genuine Replacement OEM Parts Best Price and Availability In Dubai Sharjah UAE</t>
  </si>
  <si>
    <t xml:space="preserve">45022-TBA-A00 BRAKE PAD  JPC PARTS Genunie Parts</t>
  </si>
  <si>
    <t xml:space="preserve">BRAKE PAD  45022-TBA-A00 JPC PARTS Wholesale Price form Germany Japan Taiwan China UAE</t>
  </si>
  <si>
    <t xml:space="preserve">JPC PARTS 45022-TBA-A00 BRAKE PAD  Direct from the distributors of Honda Japan</t>
  </si>
  <si>
    <t xml:space="preserve">brake-pad-jpc parts-45022-tp6-a00-best-price-in-dubai-sharjah-uae</t>
  </si>
  <si>
    <t xml:space="preserve">BRAKE PAD  45022-TP6-A00 HONDA Genuine Replacement OEM Parts Best Price and Availability In Dubai Sharjah UAE</t>
  </si>
  <si>
    <t xml:space="preserve">45022-TP6-A00 JPC PARTS BRAKE PAD  Genuine Replacement OEM Parts Best Price and Availability In Dubai Sharjah UAE</t>
  </si>
  <si>
    <t xml:space="preserve">45022-TP6-A00 BRAKE PAD  JPC PARTS Genunie Parts</t>
  </si>
  <si>
    <t xml:space="preserve">BRAKE PAD  45022-TP6-A00 JPC PARTS Wholesale Price form Germany Japan Taiwan China UAE</t>
  </si>
  <si>
    <t xml:space="preserve">JPC PARTS 45022-TP6-A00 BRAKE PAD  Direct from the distributors of Honda Japan</t>
  </si>
  <si>
    <t xml:space="preserve">brake-disc-jpc parts-45251-s84-a01-best-price-in-dubai-sharjah-uae</t>
  </si>
  <si>
    <t xml:space="preserve">BRAKE DISC  45251-S84-A01 HONDA Genuine Replacement OEM Parts Best Price and Availability In Dubai Sharjah UAE</t>
  </si>
  <si>
    <t xml:space="preserve">45251-S84-A01 JPC PARTS BRAKE DISC  Genuine Replacement OEM Parts Best Price and Availability In Dubai Sharjah UAE</t>
  </si>
  <si>
    <t xml:space="preserve">45251-S84-A01 BRAKE DISC  JPC PARTS Genunie Parts</t>
  </si>
  <si>
    <t xml:space="preserve">BRAKE DISC  45251-S84-A01 JPC PARTS Wholesale Price form Germany Japan Taiwan China UAE</t>
  </si>
  <si>
    <t xml:space="preserve">JPC PARTS 45251-S84-A01 BRAKE DISC  Direct from the distributors of Honda Japan</t>
  </si>
  <si>
    <t xml:space="preserve">brake-disc-jpc parts-45251-sdc-a00-best-price-in-dubai-sharjah-uae</t>
  </si>
  <si>
    <t xml:space="preserve">BRAKE DISC  45251-SDC-A00 HONDA Genuine Replacement OEM Parts Best Price and Availability In Dubai Sharjah UAE</t>
  </si>
  <si>
    <t xml:space="preserve">45251-SDC-A00 JPC PARTS BRAKE DISC  Genuine Replacement OEM Parts Best Price and Availability In Dubai Sharjah UAE</t>
  </si>
  <si>
    <t xml:space="preserve">45251-SDC-A00 BRAKE DISC  JPC PARTS Genunie Parts</t>
  </si>
  <si>
    <t xml:space="preserve">BRAKE DISC  45251-SDC-A00 JPC PARTS Wholesale Price form Germany Japan Taiwan China UAE</t>
  </si>
  <si>
    <t xml:space="preserve">JPC PARTS 45251-SDC-A00 BRAKE DISC  Direct from the distributors of Honda Japan</t>
  </si>
  <si>
    <t xml:space="preserve">brake-disc-jpc parts-45251-sna-000-best-price-in-dubai-sharjah-uae</t>
  </si>
  <si>
    <t xml:space="preserve">BRAKE DISC  45251-SNA-000 HONDA Genuine Replacement OEM Parts Best Price and Availability In Dubai Sharjah UAE</t>
  </si>
  <si>
    <t xml:space="preserve">45251-SNA-000 JPC PARTS BRAKE DISC  Genuine Replacement OEM Parts Best Price and Availability In Dubai Sharjah UAE</t>
  </si>
  <si>
    <t xml:space="preserve">45251-SNA-000 BRAKE DISC  JPC PARTS Genunie Parts</t>
  </si>
  <si>
    <t xml:space="preserve">BRAKE DISC  45251-SNA-000 JPC PARTS Wholesale Price form Germany Japan Taiwan China UAE</t>
  </si>
  <si>
    <t xml:space="preserve">JPC PARTS 45251-SNA-000 BRAKE DISC  Direct from the distributors of Honda Japan</t>
  </si>
  <si>
    <t xml:space="preserve">shock-absorber-jpc parts-51605-sna-905-best-price-in-dubai-sharjah-uae</t>
  </si>
  <si>
    <t xml:space="preserve">SHOCK ABSORBER  51605-SNA-905 HONDA Genuine Replacement OEM Parts Best Price and Availability In Dubai Sharjah UAE</t>
  </si>
  <si>
    <t xml:space="preserve">51605-SNA-905 JPC PARTS SHOCK ABSORBER  Genuine Replacement OEM Parts Best Price and Availability In Dubai Sharjah UAE</t>
  </si>
  <si>
    <t xml:space="preserve">51605-SNA-905 SHOCK ABSORBER  JPC PARTS Genunie Parts</t>
  </si>
  <si>
    <t xml:space="preserve">SHOCK ABSORBER  51605-SNA-905 JPC PARTS Wholesale Price form Germany Japan Taiwan China UAE</t>
  </si>
  <si>
    <t xml:space="preserve">JPC PARTS 51605-SNA-905 SHOCK ABSORBER  Direct from the distributors of Honda Japan</t>
  </si>
  <si>
    <t xml:space="preserve">shock-absorber-jpc parts-51606-sna-905-best-price-in-dubai-sharjah-uae</t>
  </si>
  <si>
    <t xml:space="preserve">SHOCK ABSORBER  51606-SNA-905 HONDA Genuine Replacement OEM Parts Best Price and Availability In Dubai Sharjah UAE</t>
  </si>
  <si>
    <t xml:space="preserve">51606-SNA-905 JPC PARTS SHOCK ABSORBER  Genuine Replacement OEM Parts Best Price and Availability In Dubai Sharjah UAE</t>
  </si>
  <si>
    <t xml:space="preserve">51606-SNA-905 SHOCK ABSORBER  JPC PARTS Genunie Parts</t>
  </si>
  <si>
    <t xml:space="preserve">SHOCK ABSORBER  51606-SNA-905 JPC PARTS Wholesale Price form Germany Japan Taiwan China UAE</t>
  </si>
  <si>
    <t xml:space="preserve">JPC PARTS 51606-SNA-905 SHOCK ABSORBER  Direct from the distributors of Honda Japan</t>
  </si>
  <si>
    <t xml:space="preserve">shock-absorber-jpc parts-52610-sna-a02-best-price-in-dubai-sharjah-uae</t>
  </si>
  <si>
    <t xml:space="preserve">SHOCK ABSORBER  52610-SNA-A02 HONDA Genuine Replacement OEM Parts Best Price and Availability In Dubai Sharjah UAE</t>
  </si>
  <si>
    <t xml:space="preserve">52610-SNA-A02 JPC PARTS SHOCK ABSORBER  Genuine Replacement OEM Parts Best Price and Availability In Dubai Sharjah UAE</t>
  </si>
  <si>
    <t xml:space="preserve">52610-SNA-A02 SHOCK ABSORBER  JPC PARTS Genunie Parts</t>
  </si>
  <si>
    <t xml:space="preserve">SHOCK ABSORBER  52610-SNA-A02 JPC PARTS Wholesale Price form Germany Japan Taiwan China UAE</t>
  </si>
  <si>
    <t xml:space="preserve">JPC PARTS 52610-SNA-A02 SHOCK ABSORBER  Direct from the distributors of Honda Japan</t>
  </si>
  <si>
    <t xml:space="preserve">shock-absorber-jpc parts-52611-ta0-a03-best-price-in-dubai-sharjah-uae</t>
  </si>
  <si>
    <t xml:space="preserve">SHOCK ABSORBER  52611-TA0-A03 HONDA Genuine Replacement OEM Parts Best Price and Availability In Dubai Sharjah UAE</t>
  </si>
  <si>
    <t xml:space="preserve">52611-TA0-A03 JPC PARTS SHOCK ABSORBER  Genuine Replacement OEM Parts Best Price and Availability In Dubai Sharjah UAE</t>
  </si>
  <si>
    <t xml:space="preserve">52611-TA0-A03 SHOCK ABSORBER  JPC PARTS Genunie Parts</t>
  </si>
  <si>
    <t xml:space="preserve">SHOCK ABSORBER  52611-TA0-A03 JPC PARTS Wholesale Price form Germany Japan Taiwan China UAE</t>
  </si>
  <si>
    <t xml:space="preserve">JPC PARTS 52611-TA0-A03 SHOCK ABSORBER  Direct from the distributors of Honda Ja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sz val="9"/>
      <color rgb="FF00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1"/>
    <cellStyle name="*unknown*" xfId="7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ae/url?sa=i&amp;rct=j&amp;q=&amp;esrc=s&amp;source=images&amp;cd=&amp;cad=rja&amp;uact=8&amp;ved=&amp;url=http%3A%2F%2Fwww.ecstuning.com%2FBMW-E38-740i-M62_4.4L%2FES66523%2F&amp;ei=9Vl8Vcn9GuiU7QaZ44GQAQ&amp;psig=AFQjCNF2WFb8GCYywScPOoovz6sX1YoXHw&amp;ust=1434299254133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9.41"/>
  </cols>
  <sheetData>
    <row r="1" customFormat="false" ht="12.75" hidden="false" customHeight="false" outlineLevel="0" collapsed="false">
      <c r="A1" s="2" t="s">
        <v>0</v>
      </c>
      <c r="B1" s="1" t="str">
        <f aca="false">A10</f>
        <v>67116988089-bmw-original-actuator-best-price-in-sharjah-dubai-uae</v>
      </c>
      <c r="C1" s="1" t="n">
        <v>100</v>
      </c>
    </row>
    <row r="2" customFormat="false" ht="12.75" hidden="false" customHeight="false" outlineLevel="0" collapsed="false">
      <c r="A2" s="2" t="s">
        <v>1</v>
      </c>
      <c r="B2" s="1" t="str">
        <f aca="false">A8&amp;" "&amp;A11&amp;" "&amp;A9&amp;" "&amp;A16</f>
        <v>Actuator BMW Genuine Parts 67 11 6 988 089 Low and Best Price in Dubai Sharjah UAE</v>
      </c>
      <c r="C2" s="1" t="n">
        <v>100</v>
      </c>
    </row>
    <row r="3" customFormat="false" ht="12.75" hidden="false" customHeight="false" outlineLevel="0" collapsed="false">
      <c r="A3" s="2" t="s">
        <v>2</v>
      </c>
      <c r="B3" s="1" t="str">
        <f aca="false">A8&amp;" "&amp;A9&amp;" "&amp;A11&amp;" "&amp;A16</f>
        <v>Actuator 67 11 6 988 089 BMW Genuine Parts Low and Best Price in Dubai Sharjah UAE</v>
      </c>
      <c r="C3" s="1" t="n">
        <v>100</v>
      </c>
    </row>
    <row r="4" customFormat="false" ht="12.75" hidden="false" customHeight="false" outlineLevel="0" collapsed="false">
      <c r="A4" s="2" t="s">
        <v>3</v>
      </c>
      <c r="B4" s="1" t="str">
        <f aca="false">A8&amp;" "&amp;A9&amp;" "&amp;A11</f>
        <v>Actuator 67 11 6 988 089 BMW Genuine Parts</v>
      </c>
      <c r="C4" s="2" t="s">
        <v>4</v>
      </c>
    </row>
    <row r="5" customFormat="false" ht="12.75" hidden="false" customHeight="false" outlineLevel="0" collapsed="false">
      <c r="A5" s="2" t="s">
        <v>5</v>
      </c>
      <c r="B5" s="1" t="str">
        <f aca="false">A8&amp;" "&amp;A9&amp;" "&amp;A18&amp;" "&amp;A19</f>
        <v>Actuator 67 11 6 988 089 Buy at Best Price from China Germany Japan Taiwan Dubai Sharjah UAE</v>
      </c>
      <c r="C5" s="2" t="s">
        <v>6</v>
      </c>
    </row>
    <row r="6" customFormat="false" ht="12.75" hidden="false" customHeight="false" outlineLevel="0" collapsed="false">
      <c r="A6" s="2" t="s">
        <v>7</v>
      </c>
      <c r="B6" s="1" t="str">
        <f aca="false">A8&amp;" "&amp;A9&amp;" "&amp;A17&amp;" "&amp;A20</f>
        <v>Actuator 67 11 6 988 089 Best Price in Dubai, Sharjah, Abu Dhabi, UAE Directly From Distributor of BMW Germany</v>
      </c>
      <c r="C6" s="2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</row>
    <row r="9" customFormat="false" ht="12.75" hidden="false" customHeight="false" outlineLevel="0" collapsed="false">
      <c r="A9" s="3" t="s">
        <v>11</v>
      </c>
      <c r="B9" s="2" t="s">
        <v>12</v>
      </c>
    </row>
    <row r="10" customFormat="false" ht="12.75" hidden="false" customHeight="false" outlineLevel="0" collapsed="false">
      <c r="A10" s="1" t="s">
        <v>13</v>
      </c>
      <c r="B10" s="2" t="s">
        <v>14</v>
      </c>
    </row>
    <row r="11" customFormat="false" ht="12.75" hidden="false" customHeight="false" outlineLevel="0" collapsed="false">
      <c r="A11" s="1" t="s">
        <v>15</v>
      </c>
      <c r="B11" s="2" t="s">
        <v>1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3" t="s">
        <v>16</v>
      </c>
      <c r="B13" s="3" t="s">
        <v>17</v>
      </c>
      <c r="C13" s="1" t="n">
        <v>339262</v>
      </c>
    </row>
    <row r="14" customFormat="false" ht="12.75" hidden="false" customHeight="false" outlineLevel="0" collapsed="false">
      <c r="A14" s="4" t="n">
        <v>29.35</v>
      </c>
    </row>
    <row r="15" customFormat="false" ht="12.75" hidden="false" customHeight="false" outlineLevel="0" collapsed="false">
      <c r="A15" s="2" t="s">
        <v>18</v>
      </c>
    </row>
    <row r="16" customFormat="false" ht="12.75" hidden="false" customHeight="false" outlineLevel="0" collapsed="false">
      <c r="A16" s="1" t="s">
        <v>19</v>
      </c>
    </row>
    <row r="17" customFormat="false" ht="12.75" hidden="false" customHeight="false" outlineLevel="0" collapsed="false">
      <c r="A17" s="2" t="s">
        <v>20</v>
      </c>
    </row>
    <row r="18" customFormat="false" ht="12.75" hidden="false" customHeight="false" outlineLevel="0" collapsed="false">
      <c r="A18" s="1" t="s">
        <v>21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A22" s="1" t="s">
        <v>0</v>
      </c>
      <c r="B22" s="1" t="s">
        <v>13</v>
      </c>
    </row>
    <row r="23" customFormat="false" ht="12.75" hidden="false" customHeight="false" outlineLevel="0" collapsed="false">
      <c r="A23" s="1" t="s">
        <v>1</v>
      </c>
      <c r="B23" s="1" t="s">
        <v>24</v>
      </c>
    </row>
    <row r="24" customFormat="false" ht="12.75" hidden="false" customHeight="false" outlineLevel="0" collapsed="false">
      <c r="A24" s="1" t="s">
        <v>2</v>
      </c>
      <c r="B24" s="1" t="s">
        <v>25</v>
      </c>
    </row>
    <row r="25" customFormat="false" ht="12.75" hidden="false" customHeight="false" outlineLevel="0" collapsed="false">
      <c r="A25" s="1" t="s">
        <v>3</v>
      </c>
      <c r="B25" s="1" t="s">
        <v>26</v>
      </c>
    </row>
    <row r="26" customFormat="false" ht="12.75" hidden="false" customHeight="false" outlineLevel="0" collapsed="false">
      <c r="A26" s="1" t="s">
        <v>5</v>
      </c>
      <c r="B26" s="1" t="s">
        <v>27</v>
      </c>
    </row>
    <row r="27" customFormat="false" ht="12.75" hidden="false" customHeight="false" outlineLevel="0" collapsed="false">
      <c r="A27" s="1" t="s">
        <v>7</v>
      </c>
      <c r="B27" s="1" t="s">
        <v>28</v>
      </c>
    </row>
    <row r="29" customFormat="false" ht="12.75" hidden="false" customHeight="false" outlineLevel="0" collapsed="false">
      <c r="B29" s="5" t="s">
        <v>29</v>
      </c>
    </row>
    <row r="32" customFormat="false" ht="15.75" hidden="false" customHeight="false" outlineLevel="0" collapsed="false">
      <c r="A32" s="6" t="s">
        <v>30</v>
      </c>
    </row>
    <row r="34" customFormat="false" ht="12.75" hidden="false" customHeight="false" outlineLevel="0" collapsed="false">
      <c r="B34" s="1" t="str">
        <f aca="false">LOWER(A32)</f>
        <v>67 11 6 988 089 bmw (actuator)</v>
      </c>
    </row>
    <row r="35" customFormat="false" ht="15.75" hidden="false" customHeight="false" outlineLevel="0" collapsed="false">
      <c r="A35" s="7"/>
      <c r="B35" s="1" t="str">
        <f aca="false">TEXT(B34,"00000000000-000")</f>
        <v>67 11 6 988 089 bmw (actuator)</v>
      </c>
    </row>
  </sheetData>
  <hyperlinks>
    <hyperlink ref="B29" r:id="rId1" display="BMW E38 740i M62 4.4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2" activeCellId="0" sqref="W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" width="19.28"/>
    <col collapsed="false" customWidth="true" hidden="false" outlineLevel="0" max="7" min="2" style="8" width="1.7"/>
    <col collapsed="false" customWidth="true" hidden="false" outlineLevel="0" max="8" min="8" style="8" width="8.28"/>
    <col collapsed="false" customWidth="true" hidden="false" outlineLevel="0" max="9" min="9" style="8" width="37.85"/>
    <col collapsed="false" customWidth="true" hidden="false" outlineLevel="0" max="10" min="10" style="8" width="36.42"/>
    <col collapsed="false" customWidth="true" hidden="false" outlineLevel="0" max="11" min="11" style="8" width="79.99"/>
    <col collapsed="false" customWidth="true" hidden="false" outlineLevel="0" max="12" min="12" style="9" width="12.56"/>
    <col collapsed="false" customWidth="true" hidden="false" outlineLevel="0" max="13" min="13" style="9" width="61.7"/>
    <col collapsed="false" customWidth="true" hidden="false" outlineLevel="0" max="14" min="14" style="9" width="70.42"/>
    <col collapsed="false" customWidth="true" hidden="false" outlineLevel="0" max="15" min="15" style="9" width="12.56"/>
    <col collapsed="false" customWidth="true" hidden="false" outlineLevel="0" max="16" min="16" style="9" width="8.41"/>
    <col collapsed="false" customWidth="true" hidden="false" outlineLevel="0" max="17" min="17" style="9" width="5.85"/>
    <col collapsed="false" customWidth="true" hidden="false" outlineLevel="0" max="18" min="18" style="9" width="10.28"/>
    <col collapsed="false" customWidth="true" hidden="false" outlineLevel="0" max="19" min="19" style="9" width="13.7"/>
    <col collapsed="false" customWidth="true" hidden="false" outlineLevel="0" max="20" min="20" style="9" width="13.85"/>
    <col collapsed="false" customWidth="true" hidden="false" outlineLevel="0" max="21" min="21" style="9" width="16.7"/>
    <col collapsed="false" customWidth="true" hidden="false" outlineLevel="0" max="22" min="22" style="9" width="8.41"/>
    <col collapsed="false" customWidth="true" hidden="false" outlineLevel="0" max="23" min="23" style="9" width="21.99"/>
    <col collapsed="false" customWidth="true" hidden="false" outlineLevel="0" max="24" min="24" style="9" width="83.28"/>
    <col collapsed="false" customWidth="true" hidden="false" outlineLevel="0" max="25" min="25" style="9" width="16.28"/>
    <col collapsed="false" customWidth="true" hidden="false" outlineLevel="0" max="26" min="26" style="9" width="12.28"/>
    <col collapsed="false" customWidth="true" hidden="false" outlineLevel="0" max="27" min="27" style="9" width="47.28"/>
    <col collapsed="false" customWidth="true" hidden="false" outlineLevel="0" max="28" min="28" style="9" width="77.71"/>
    <col collapsed="false" customWidth="true" hidden="false" outlineLevel="0" max="29" min="29" style="9" width="67.14"/>
    <col collapsed="false" customWidth="false" hidden="false" outlineLevel="0" max="257" min="30" style="8" width="8.85"/>
  </cols>
  <sheetData>
    <row r="1" customFormat="false" ht="19.9" hidden="false" customHeight="true" outlineLevel="0" collapsed="false">
      <c r="A1" s="8" t="s">
        <v>31</v>
      </c>
      <c r="B1" s="8" t="s">
        <v>32</v>
      </c>
      <c r="C1" s="8" t="s">
        <v>33</v>
      </c>
      <c r="D1" s="8" t="s">
        <v>34</v>
      </c>
      <c r="E1" s="8" t="s">
        <v>3</v>
      </c>
      <c r="F1" s="8" t="s">
        <v>5</v>
      </c>
      <c r="G1" s="8" t="s">
        <v>35</v>
      </c>
      <c r="H1" s="8" t="s">
        <v>36</v>
      </c>
      <c r="I1" s="10" t="s">
        <v>37</v>
      </c>
      <c r="J1" s="10" t="s">
        <v>38</v>
      </c>
      <c r="K1" s="9" t="s">
        <v>39</v>
      </c>
      <c r="L1" s="9" t="s">
        <v>10</v>
      </c>
      <c r="M1" s="9" t="s">
        <v>40</v>
      </c>
      <c r="N1" s="9" t="s">
        <v>41</v>
      </c>
      <c r="O1" s="9" t="s">
        <v>42</v>
      </c>
      <c r="P1" s="9" t="s">
        <v>43</v>
      </c>
      <c r="Q1" s="9" t="s">
        <v>44</v>
      </c>
      <c r="R1" s="9" t="s">
        <v>45</v>
      </c>
      <c r="S1" s="9" t="s">
        <v>46</v>
      </c>
      <c r="T1" s="9" t="s">
        <v>47</v>
      </c>
      <c r="U1" s="9" t="s">
        <v>48</v>
      </c>
      <c r="V1" s="9" t="s">
        <v>49</v>
      </c>
      <c r="W1" s="9" t="s">
        <v>50</v>
      </c>
      <c r="X1" s="9" t="s">
        <v>51</v>
      </c>
      <c r="Y1" s="9" t="s">
        <v>52</v>
      </c>
      <c r="Z1" s="9" t="s">
        <v>53</v>
      </c>
      <c r="AA1" s="9" t="s">
        <v>54</v>
      </c>
      <c r="AB1" s="9" t="s">
        <v>55</v>
      </c>
      <c r="AC1" s="9" t="s">
        <v>56</v>
      </c>
    </row>
    <row r="2" customFormat="false" ht="19.9" hidden="false" customHeight="true" outlineLevel="0" collapsed="false">
      <c r="A2" s="11" t="s">
        <v>57</v>
      </c>
      <c r="B2" s="8" t="s">
        <v>58</v>
      </c>
      <c r="C2" s="8" t="s">
        <v>1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11" t="s">
        <v>64</v>
      </c>
      <c r="J2" s="12" t="s">
        <v>65</v>
      </c>
      <c r="K2" s="8" t="str">
        <f aca="false">J2&amp;""&amp;B2&amp;""&amp;H2&amp;""&amp;B2&amp;""&amp;A2&amp;""&amp;B2&amp;""&amp;C2</f>
        <v>OIL-FILTER--JPC PARTS-15400-PLM-A02-best-price-in-dubai-sharjah-uae</v>
      </c>
      <c r="L2" s="9" t="str">
        <f aca="false">I2</f>
        <v>OIL FILTER </v>
      </c>
      <c r="M2" s="9" t="str">
        <f aca="false">LOWER(K2)</f>
        <v>oil-filter--jpc parts-15400-plm-a02-best-price-in-dubai-sharjah-uae</v>
      </c>
      <c r="N2" s="9" t="str">
        <f aca="false">L2&amp;" "&amp;A2&amp;" "&amp;O2&amp;" "&amp;D2</f>
        <v>OIL FILTER  15400-PLM-A02 HONDA Genuine Replacement OEM Parts Best Price and Availability In Dubai Sharjah UAE</v>
      </c>
      <c r="O2" s="9" t="s">
        <v>66</v>
      </c>
      <c r="P2" s="13" t="s">
        <v>67</v>
      </c>
      <c r="Q2" s="9" t="s">
        <v>63</v>
      </c>
      <c r="R2" s="9" t="s">
        <v>68</v>
      </c>
      <c r="S2" s="9" t="s">
        <v>68</v>
      </c>
      <c r="T2" s="9" t="str">
        <f aca="false">A2</f>
        <v>15400-PLM-A02</v>
      </c>
      <c r="U2" s="14" t="n">
        <v>551155</v>
      </c>
      <c r="V2" s="9" t="s">
        <v>66</v>
      </c>
      <c r="X2" s="9" t="str">
        <f aca="false">A2&amp;" "&amp;H2&amp;" "&amp;I2&amp;" "&amp;D2</f>
        <v>15400-PLM-A02 JPC PARTS OIL FILTER  Genuine Replacement OEM Parts Best Price and Availability In Dubai Sharjah UAE</v>
      </c>
      <c r="Z2" s="9" t="n">
        <v>1</v>
      </c>
      <c r="AA2" s="9" t="str">
        <f aca="false">A2&amp;" "&amp;I2&amp;" "&amp;Q2&amp;" "&amp;E2</f>
        <v>15400-PLM-A02 OIL FILTER  JPC PARTS Genunie Parts</v>
      </c>
      <c r="AB2" s="9" t="str">
        <f aca="false">I2&amp;" "&amp;A2&amp;" "&amp;H2&amp;" "&amp;F2</f>
        <v>OIL FILTER  15400-PLM-A02 JPC PARTS Wholesale Price form Germany Japan Taiwan China UAE</v>
      </c>
      <c r="AC2" s="9" t="str">
        <f aca="false">H2&amp;" "&amp;A2&amp;" "&amp;I2&amp;" "&amp;G2</f>
        <v>JPC PARTS 15400-PLM-A02 OIL FILTER  Direct from the distributors of Honda Japan</v>
      </c>
    </row>
    <row r="3" customFormat="false" ht="15.75" hidden="false" customHeight="false" outlineLevel="0" collapsed="false">
      <c r="A3" s="11" t="s">
        <v>69</v>
      </c>
      <c r="B3" s="8" t="s">
        <v>58</v>
      </c>
      <c r="C3" s="8" t="s">
        <v>18</v>
      </c>
      <c r="D3" s="8" t="s">
        <v>59</v>
      </c>
      <c r="E3" s="8" t="s">
        <v>60</v>
      </c>
      <c r="F3" s="8" t="s">
        <v>61</v>
      </c>
      <c r="G3" s="8" t="s">
        <v>62</v>
      </c>
      <c r="H3" s="8" t="s">
        <v>63</v>
      </c>
      <c r="I3" s="11" t="s">
        <v>70</v>
      </c>
      <c r="J3" s="12" t="s">
        <v>71</v>
      </c>
      <c r="K3" s="8" t="str">
        <f aca="false">J3&amp;""&amp;B3&amp;""&amp;H3&amp;""&amp;B3&amp;""&amp;A3&amp;""&amp;B3&amp;""&amp;C3</f>
        <v>WATER-PUMP--JPC PARTS-19200-PLC-A02-best-price-in-dubai-sharjah-uae</v>
      </c>
      <c r="L3" s="9" t="str">
        <f aca="false">I3</f>
        <v>WATER PUMP </v>
      </c>
      <c r="M3" s="9" t="str">
        <f aca="false">LOWER(K3)</f>
        <v>water-pump--jpc parts-19200-plc-a02-best-price-in-dubai-sharjah-uae</v>
      </c>
      <c r="N3" s="9" t="str">
        <f aca="false">L3&amp;" "&amp;A3&amp;" "&amp;O3&amp;" "&amp;D3</f>
        <v>WATER PUMP  19200-PLC-A02 HONDA Genuine Replacement OEM Parts Best Price and Availability In Dubai Sharjah UAE</v>
      </c>
      <c r="O3" s="9" t="s">
        <v>66</v>
      </c>
      <c r="P3" s="13" t="s">
        <v>72</v>
      </c>
      <c r="Q3" s="9" t="s">
        <v>63</v>
      </c>
      <c r="R3" s="9" t="s">
        <v>68</v>
      </c>
      <c r="S3" s="9" t="s">
        <v>68</v>
      </c>
      <c r="T3" s="9" t="str">
        <f aca="false">A3</f>
        <v>19200-PLC-A02</v>
      </c>
      <c r="U3" s="14" t="n">
        <v>351025</v>
      </c>
      <c r="V3" s="9" t="s">
        <v>66</v>
      </c>
      <c r="X3" s="9" t="str">
        <f aca="false">A3&amp;" "&amp;H3&amp;" "&amp;I3&amp;" "&amp;D3</f>
        <v>19200-PLC-A02 JPC PARTS WATER PUMP  Genuine Replacement OEM Parts Best Price and Availability In Dubai Sharjah UAE</v>
      </c>
      <c r="Z3" s="9" t="n">
        <v>1</v>
      </c>
      <c r="AA3" s="9" t="str">
        <f aca="false">A3&amp;" "&amp;I3&amp;" "&amp;Q3&amp;" "&amp;E3</f>
        <v>19200-PLC-A02 WATER PUMP  JPC PARTS Genunie Parts</v>
      </c>
      <c r="AB3" s="9" t="str">
        <f aca="false">I3&amp;" "&amp;A3&amp;" "&amp;H3&amp;" "&amp;F3</f>
        <v>WATER PUMP  19200-PLC-A02 JPC PARTS Wholesale Price form Germany Japan Taiwan China UAE</v>
      </c>
      <c r="AC3" s="9" t="str">
        <f aca="false">H3&amp;" "&amp;A3&amp;" "&amp;I3&amp;" "&amp;G3</f>
        <v>JPC PARTS 19200-PLC-A02 WATER PUMP  Direct from the distributors of Honda Japan</v>
      </c>
    </row>
    <row r="4" customFormat="false" ht="15.75" hidden="false" customHeight="false" outlineLevel="0" collapsed="false">
      <c r="A4" s="11" t="s">
        <v>73</v>
      </c>
      <c r="B4" s="8" t="s">
        <v>58</v>
      </c>
      <c r="C4" s="8" t="s">
        <v>18</v>
      </c>
      <c r="D4" s="8" t="s">
        <v>59</v>
      </c>
      <c r="E4" s="8" t="s">
        <v>60</v>
      </c>
      <c r="F4" s="8" t="s">
        <v>61</v>
      </c>
      <c r="G4" s="8" t="s">
        <v>62</v>
      </c>
      <c r="H4" s="8" t="s">
        <v>63</v>
      </c>
      <c r="I4" s="11" t="s">
        <v>74</v>
      </c>
      <c r="J4" s="12" t="s">
        <v>75</v>
      </c>
      <c r="K4" s="8" t="str">
        <f aca="false">J4&amp;""&amp;B4&amp;""&amp;H4&amp;""&amp;B4&amp;""&amp;A4&amp;""&amp;B4&amp;""&amp;C4</f>
        <v>IGNITION-COIL--JPC PARTS-22448-1LA0A-best-price-in-dubai-sharjah-uae</v>
      </c>
      <c r="L4" s="9" t="str">
        <f aca="false">I4</f>
        <v>IGNITION COIL </v>
      </c>
      <c r="M4" s="9" t="str">
        <f aca="false">LOWER(K4)</f>
        <v>ignition-coil--jpc parts-22448-1la0a-best-price-in-dubai-sharjah-uae</v>
      </c>
      <c r="N4" s="9" t="str">
        <f aca="false">L4&amp;" "&amp;A4&amp;" "&amp;O4&amp;" "&amp;D4</f>
        <v>IGNITION COIL  22448-1LA0A HONDA Genuine Replacement OEM Parts Best Price and Availability In Dubai Sharjah UAE</v>
      </c>
      <c r="O4" s="9" t="s">
        <v>66</v>
      </c>
      <c r="P4" s="13" t="s">
        <v>73</v>
      </c>
      <c r="Q4" s="9" t="s">
        <v>63</v>
      </c>
      <c r="R4" s="9" t="s">
        <v>68</v>
      </c>
      <c r="S4" s="9" t="s">
        <v>68</v>
      </c>
      <c r="T4" s="9" t="str">
        <f aca="false">A4</f>
        <v>22448-1LA0A</v>
      </c>
      <c r="U4" s="14" t="n">
        <v>451074</v>
      </c>
      <c r="V4" s="9" t="s">
        <v>66</v>
      </c>
      <c r="X4" s="9" t="str">
        <f aca="false">A4&amp;" "&amp;H4&amp;" "&amp;I4&amp;" "&amp;D4</f>
        <v>22448-1LA0A JPC PARTS IGNITION COIL  Genuine Replacement OEM Parts Best Price and Availability In Dubai Sharjah UAE</v>
      </c>
      <c r="Z4" s="9" t="n">
        <v>1</v>
      </c>
      <c r="AA4" s="9" t="str">
        <f aca="false">A4&amp;" "&amp;I4&amp;" "&amp;Q4&amp;" "&amp;E4</f>
        <v>22448-1LA0A IGNITION COIL  JPC PARTS Genunie Parts</v>
      </c>
      <c r="AB4" s="9" t="str">
        <f aca="false">I4&amp;" "&amp;A4&amp;" "&amp;H4&amp;" "&amp;F4</f>
        <v>IGNITION COIL  22448-1LA0A JPC PARTS Wholesale Price form Germany Japan Taiwan China UAE</v>
      </c>
      <c r="AC4" s="9" t="str">
        <f aca="false">H4&amp;" "&amp;A4&amp;" "&amp;I4&amp;" "&amp;G4</f>
        <v>JPC PARTS 22448-1LA0A IGNITION COIL  Direct from the distributors of Honda Japan</v>
      </c>
    </row>
    <row r="5" customFormat="false" ht="15.75" hidden="false" customHeight="false" outlineLevel="0" collapsed="false">
      <c r="A5" s="11" t="s">
        <v>76</v>
      </c>
      <c r="B5" s="8" t="s">
        <v>58</v>
      </c>
      <c r="C5" s="8" t="s">
        <v>18</v>
      </c>
      <c r="D5" s="8" t="s">
        <v>59</v>
      </c>
      <c r="E5" s="8" t="s">
        <v>60</v>
      </c>
      <c r="F5" s="8" t="s">
        <v>61</v>
      </c>
      <c r="G5" s="8" t="s">
        <v>62</v>
      </c>
      <c r="H5" s="8" t="s">
        <v>63</v>
      </c>
      <c r="I5" s="11" t="s">
        <v>74</v>
      </c>
      <c r="J5" s="12" t="s">
        <v>75</v>
      </c>
      <c r="K5" s="8" t="str">
        <f aca="false">J5&amp;""&amp;B5&amp;""&amp;H5&amp;""&amp;B5&amp;""&amp;A5&amp;""&amp;B5&amp;""&amp;C5</f>
        <v>IGNITION-COIL--JPC PARTS-30520-P8E-A01-best-price-in-dubai-sharjah-uae</v>
      </c>
      <c r="L5" s="9" t="str">
        <f aca="false">I5</f>
        <v>IGNITION COIL </v>
      </c>
      <c r="M5" s="9" t="str">
        <f aca="false">LOWER(K5)</f>
        <v>ignition-coil--jpc parts-30520-p8e-a01-best-price-in-dubai-sharjah-uae</v>
      </c>
      <c r="N5" s="9" t="str">
        <f aca="false">L5&amp;" "&amp;A5&amp;" "&amp;O5&amp;" "&amp;D5</f>
        <v>IGNITION COIL  30520-P8E-A01 HONDA Genuine Replacement OEM Parts Best Price and Availability In Dubai Sharjah UAE</v>
      </c>
      <c r="O5" s="9" t="s">
        <v>66</v>
      </c>
      <c r="P5" s="13" t="s">
        <v>76</v>
      </c>
      <c r="Q5" s="9" t="s">
        <v>63</v>
      </c>
      <c r="R5" s="9" t="s">
        <v>68</v>
      </c>
      <c r="S5" s="9" t="s">
        <v>68</v>
      </c>
      <c r="T5" s="9" t="str">
        <f aca="false">A5</f>
        <v>30520-P8E-A01</v>
      </c>
      <c r="U5" s="14" t="n">
        <v>451067</v>
      </c>
      <c r="V5" s="9" t="s">
        <v>66</v>
      </c>
      <c r="X5" s="9" t="str">
        <f aca="false">A5&amp;" "&amp;H5&amp;" "&amp;I5&amp;" "&amp;D5</f>
        <v>30520-P8E-A01 JPC PARTS IGNITION COIL  Genuine Replacement OEM Parts Best Price and Availability In Dubai Sharjah UAE</v>
      </c>
      <c r="Z5" s="9" t="n">
        <v>1</v>
      </c>
      <c r="AA5" s="9" t="str">
        <f aca="false">A5&amp;" "&amp;I5&amp;" "&amp;Q5&amp;" "&amp;E5</f>
        <v>30520-P8E-A01 IGNITION COIL  JPC PARTS Genunie Parts</v>
      </c>
      <c r="AB5" s="9" t="str">
        <f aca="false">I5&amp;" "&amp;A5&amp;" "&amp;H5&amp;" "&amp;F5</f>
        <v>IGNITION COIL  30520-P8E-A01 JPC PARTS Wholesale Price form Germany Japan Taiwan China UAE</v>
      </c>
      <c r="AC5" s="9" t="str">
        <f aca="false">H5&amp;" "&amp;A5&amp;" "&amp;I5&amp;" "&amp;G5</f>
        <v>JPC PARTS 30520-P8E-A01 IGNITION COIL  Direct from the distributors of Honda Japan</v>
      </c>
    </row>
    <row r="6" customFormat="false" ht="15.75" hidden="false" customHeight="false" outlineLevel="0" collapsed="false">
      <c r="A6" s="11" t="s">
        <v>77</v>
      </c>
      <c r="B6" s="8" t="s">
        <v>58</v>
      </c>
      <c r="C6" s="8" t="s">
        <v>18</v>
      </c>
      <c r="D6" s="8" t="s">
        <v>59</v>
      </c>
      <c r="E6" s="8" t="s">
        <v>60</v>
      </c>
      <c r="F6" s="8" t="s">
        <v>61</v>
      </c>
      <c r="G6" s="8" t="s">
        <v>62</v>
      </c>
      <c r="H6" s="8" t="s">
        <v>63</v>
      </c>
      <c r="I6" s="11" t="s">
        <v>74</v>
      </c>
      <c r="J6" s="12" t="s">
        <v>75</v>
      </c>
      <c r="K6" s="8" t="str">
        <f aca="false">J6&amp;""&amp;B6&amp;""&amp;H6&amp;""&amp;B6&amp;""&amp;A6&amp;""&amp;B6&amp;""&amp;C6</f>
        <v>IGNITION-COIL--JPC PARTS-30520-P8F-A01-best-price-in-dubai-sharjah-uae</v>
      </c>
      <c r="L6" s="9" t="str">
        <f aca="false">I6</f>
        <v>IGNITION COIL </v>
      </c>
      <c r="M6" s="9" t="str">
        <f aca="false">LOWER(K6)</f>
        <v>ignition-coil--jpc parts-30520-p8f-a01-best-price-in-dubai-sharjah-uae</v>
      </c>
      <c r="N6" s="9" t="str">
        <f aca="false">L6&amp;" "&amp;A6&amp;" "&amp;O6&amp;" "&amp;D6</f>
        <v>IGNITION COIL  30520-P8F-A01 HONDA Genuine Replacement OEM Parts Best Price and Availability In Dubai Sharjah UAE</v>
      </c>
      <c r="O6" s="9" t="s">
        <v>66</v>
      </c>
      <c r="P6" s="13" t="s">
        <v>76</v>
      </c>
      <c r="Q6" s="9" t="s">
        <v>63</v>
      </c>
      <c r="R6" s="9" t="s">
        <v>68</v>
      </c>
      <c r="S6" s="9" t="s">
        <v>68</v>
      </c>
      <c r="T6" s="9" t="str">
        <f aca="false">A6</f>
        <v>30520-P8F-A01</v>
      </c>
      <c r="U6" s="14" t="n">
        <v>451063</v>
      </c>
      <c r="V6" s="9" t="s">
        <v>66</v>
      </c>
      <c r="X6" s="9" t="str">
        <f aca="false">A6&amp;" "&amp;H6&amp;" "&amp;I6&amp;" "&amp;D6</f>
        <v>30520-P8F-A01 JPC PARTS IGNITION COIL  Genuine Replacement OEM Parts Best Price and Availability In Dubai Sharjah UAE</v>
      </c>
      <c r="Z6" s="9" t="n">
        <v>1</v>
      </c>
      <c r="AA6" s="9" t="str">
        <f aca="false">A6&amp;" "&amp;I6&amp;" "&amp;Q6&amp;" "&amp;E6</f>
        <v>30520-P8F-A01 IGNITION COIL  JPC PARTS Genunie Parts</v>
      </c>
      <c r="AB6" s="9" t="str">
        <f aca="false">I6&amp;" "&amp;A6&amp;" "&amp;H6&amp;" "&amp;F6</f>
        <v>IGNITION COIL  30520-P8F-A01 JPC PARTS Wholesale Price form Germany Japan Taiwan China UAE</v>
      </c>
      <c r="AC6" s="9" t="str">
        <f aca="false">H6&amp;" "&amp;A6&amp;" "&amp;I6&amp;" "&amp;G6</f>
        <v>JPC PARTS 30520-P8F-A01 IGNITION COIL  Direct from the distributors of Honda Japan</v>
      </c>
    </row>
    <row r="7" customFormat="false" ht="15.75" hidden="false" customHeight="false" outlineLevel="0" collapsed="false">
      <c r="A7" s="11" t="s">
        <v>78</v>
      </c>
      <c r="B7" s="8" t="s">
        <v>58</v>
      </c>
      <c r="C7" s="8" t="s">
        <v>18</v>
      </c>
      <c r="D7" s="8" t="s">
        <v>59</v>
      </c>
      <c r="E7" s="8" t="s">
        <v>60</v>
      </c>
      <c r="F7" s="8" t="s">
        <v>61</v>
      </c>
      <c r="G7" s="8" t="s">
        <v>62</v>
      </c>
      <c r="H7" s="8" t="s">
        <v>63</v>
      </c>
      <c r="I7" s="11" t="s">
        <v>74</v>
      </c>
      <c r="J7" s="12" t="s">
        <v>75</v>
      </c>
      <c r="K7" s="8" t="str">
        <f aca="false">J7&amp;""&amp;B7&amp;""&amp;H7&amp;""&amp;B7&amp;""&amp;A7&amp;""&amp;B7&amp;""&amp;C7</f>
        <v>IGNITION-COIL--JPC PARTS-30520-PGK-A01-best-price-in-dubai-sharjah-uae</v>
      </c>
      <c r="L7" s="9" t="str">
        <f aca="false">I7</f>
        <v>IGNITION COIL </v>
      </c>
      <c r="M7" s="9" t="str">
        <f aca="false">LOWER(K7)</f>
        <v>ignition-coil--jpc parts-30520-pgk-a01-best-price-in-dubai-sharjah-uae</v>
      </c>
      <c r="N7" s="9" t="str">
        <f aca="false">L7&amp;" "&amp;A7&amp;" "&amp;O7&amp;" "&amp;D7</f>
        <v>IGNITION COIL  30520-PGK-A01 HONDA Genuine Replacement OEM Parts Best Price and Availability In Dubai Sharjah UAE</v>
      </c>
      <c r="O7" s="9" t="s">
        <v>66</v>
      </c>
      <c r="P7" s="13" t="s">
        <v>79</v>
      </c>
      <c r="Q7" s="9" t="s">
        <v>63</v>
      </c>
      <c r="R7" s="9" t="s">
        <v>68</v>
      </c>
      <c r="S7" s="9" t="s">
        <v>68</v>
      </c>
      <c r="T7" s="9" t="str">
        <f aca="false">A7</f>
        <v>30520-PGK-A01</v>
      </c>
      <c r="U7" s="14" t="n">
        <v>451070</v>
      </c>
      <c r="V7" s="9" t="s">
        <v>66</v>
      </c>
      <c r="X7" s="9" t="str">
        <f aca="false">A7&amp;" "&amp;H7&amp;" "&amp;I7&amp;" "&amp;D7</f>
        <v>30520-PGK-A01 JPC PARTS IGNITION COIL  Genuine Replacement OEM Parts Best Price and Availability In Dubai Sharjah UAE</v>
      </c>
      <c r="Z7" s="9" t="n">
        <v>1</v>
      </c>
      <c r="AA7" s="9" t="str">
        <f aca="false">A7&amp;" "&amp;I7&amp;" "&amp;Q7&amp;" "&amp;E7</f>
        <v>30520-PGK-A01 IGNITION COIL  JPC PARTS Genunie Parts</v>
      </c>
      <c r="AB7" s="9" t="str">
        <f aca="false">I7&amp;" "&amp;A7&amp;" "&amp;H7&amp;" "&amp;F7</f>
        <v>IGNITION COIL  30520-PGK-A01 JPC PARTS Wholesale Price form Germany Japan Taiwan China UAE</v>
      </c>
      <c r="AC7" s="9" t="str">
        <f aca="false">H7&amp;" "&amp;A7&amp;" "&amp;I7&amp;" "&amp;G7</f>
        <v>JPC PARTS 30520-PGK-A01 IGNITION COIL  Direct from the distributors of Honda Japan</v>
      </c>
    </row>
    <row r="8" customFormat="false" ht="15.75" hidden="false" customHeight="false" outlineLevel="0" collapsed="false">
      <c r="A8" s="11" t="s">
        <v>80</v>
      </c>
      <c r="B8" s="8" t="s">
        <v>58</v>
      </c>
      <c r="C8" s="8" t="s">
        <v>18</v>
      </c>
      <c r="D8" s="8" t="s">
        <v>59</v>
      </c>
      <c r="E8" s="8" t="s">
        <v>60</v>
      </c>
      <c r="F8" s="8" t="s">
        <v>61</v>
      </c>
      <c r="G8" s="8" t="s">
        <v>62</v>
      </c>
      <c r="H8" s="8" t="s">
        <v>63</v>
      </c>
      <c r="I8" s="11" t="s">
        <v>74</v>
      </c>
      <c r="J8" s="12" t="s">
        <v>75</v>
      </c>
      <c r="K8" s="8" t="str">
        <f aca="false">J8&amp;""&amp;B8&amp;""&amp;H8&amp;""&amp;B8&amp;""&amp;A8&amp;""&amp;B8&amp;""&amp;C8</f>
        <v>IGNITION-COIL--JPC PARTS-30520-PWA-003-best-price-in-dubai-sharjah-uae</v>
      </c>
      <c r="L8" s="9" t="str">
        <f aca="false">I8</f>
        <v>IGNITION COIL </v>
      </c>
      <c r="M8" s="9" t="str">
        <f aca="false">LOWER(K8)</f>
        <v>ignition-coil--jpc parts-30520-pwa-003-best-price-in-dubai-sharjah-uae</v>
      </c>
      <c r="N8" s="9" t="str">
        <f aca="false">L8&amp;" "&amp;A8&amp;" "&amp;O8&amp;" "&amp;D8</f>
        <v>IGNITION COIL  30520-PWA-003 HONDA Genuine Replacement OEM Parts Best Price and Availability In Dubai Sharjah UAE</v>
      </c>
      <c r="O8" s="9" t="s">
        <v>66</v>
      </c>
      <c r="P8" s="13" t="s">
        <v>81</v>
      </c>
      <c r="Q8" s="9" t="s">
        <v>63</v>
      </c>
      <c r="R8" s="9" t="s">
        <v>68</v>
      </c>
      <c r="S8" s="9" t="s">
        <v>68</v>
      </c>
      <c r="T8" s="9" t="str">
        <f aca="false">A8</f>
        <v>30520-PWA-003</v>
      </c>
      <c r="U8" s="14" t="n">
        <v>451073</v>
      </c>
      <c r="V8" s="9" t="s">
        <v>66</v>
      </c>
      <c r="X8" s="9" t="str">
        <f aca="false">A8&amp;" "&amp;H8&amp;" "&amp;I8&amp;" "&amp;D8</f>
        <v>30520-PWA-003 JPC PARTS IGNITION COIL  Genuine Replacement OEM Parts Best Price and Availability In Dubai Sharjah UAE</v>
      </c>
      <c r="Z8" s="9" t="n">
        <v>1</v>
      </c>
      <c r="AA8" s="9" t="str">
        <f aca="false">A8&amp;" "&amp;I8&amp;" "&amp;Q8&amp;" "&amp;E8</f>
        <v>30520-PWA-003 IGNITION COIL  JPC PARTS Genunie Parts</v>
      </c>
      <c r="AB8" s="9" t="str">
        <f aca="false">I8&amp;" "&amp;A8&amp;" "&amp;H8&amp;" "&amp;F8</f>
        <v>IGNITION COIL  30520-PWA-003 JPC PARTS Wholesale Price form Germany Japan Taiwan China UAE</v>
      </c>
      <c r="AC8" s="9" t="str">
        <f aca="false">H8&amp;" "&amp;A8&amp;" "&amp;I8&amp;" "&amp;G8</f>
        <v>JPC PARTS 30520-PWA-003 IGNITION COIL  Direct from the distributors of Honda Japan</v>
      </c>
    </row>
    <row r="9" customFormat="false" ht="15.75" hidden="false" customHeight="false" outlineLevel="0" collapsed="false">
      <c r="A9" s="11" t="s">
        <v>82</v>
      </c>
      <c r="B9" s="8" t="s">
        <v>58</v>
      </c>
      <c r="C9" s="8" t="s">
        <v>18</v>
      </c>
      <c r="D9" s="8" t="s">
        <v>59</v>
      </c>
      <c r="E9" s="8" t="s">
        <v>60</v>
      </c>
      <c r="F9" s="8" t="s">
        <v>61</v>
      </c>
      <c r="G9" s="8" t="s">
        <v>62</v>
      </c>
      <c r="H9" s="8" t="s">
        <v>63</v>
      </c>
      <c r="I9" s="11" t="s">
        <v>74</v>
      </c>
      <c r="J9" s="12" t="s">
        <v>75</v>
      </c>
      <c r="K9" s="8" t="str">
        <f aca="false">J9&amp;""&amp;B9&amp;""&amp;H9&amp;""&amp;B9&amp;""&amp;A9&amp;""&amp;B9&amp;""&amp;C9</f>
        <v>IGNITION-COIL--JPC PARTS-30520-PWC-003-best-price-in-dubai-sharjah-uae</v>
      </c>
      <c r="L9" s="9" t="str">
        <f aca="false">I9</f>
        <v>IGNITION COIL </v>
      </c>
      <c r="M9" s="9" t="str">
        <f aca="false">LOWER(K9)</f>
        <v>ignition-coil--jpc parts-30520-pwc-003-best-price-in-dubai-sharjah-uae</v>
      </c>
      <c r="N9" s="9" t="str">
        <f aca="false">L9&amp;" "&amp;A9&amp;" "&amp;O9&amp;" "&amp;D9</f>
        <v>IGNITION COIL  30520-PWC-003 HONDA Genuine Replacement OEM Parts Best Price and Availability In Dubai Sharjah UAE</v>
      </c>
      <c r="O9" s="9" t="s">
        <v>66</v>
      </c>
      <c r="P9" s="13" t="s">
        <v>81</v>
      </c>
      <c r="Q9" s="9" t="s">
        <v>63</v>
      </c>
      <c r="R9" s="9" t="s">
        <v>68</v>
      </c>
      <c r="S9" s="9" t="s">
        <v>68</v>
      </c>
      <c r="T9" s="9" t="str">
        <f aca="false">A9</f>
        <v>30520-PWC-003</v>
      </c>
      <c r="U9" s="14" t="n">
        <v>451072</v>
      </c>
      <c r="V9" s="9" t="s">
        <v>66</v>
      </c>
      <c r="X9" s="9" t="str">
        <f aca="false">A9&amp;" "&amp;H9&amp;" "&amp;I9&amp;" "&amp;D9</f>
        <v>30520-PWC-003 JPC PARTS IGNITION COIL  Genuine Replacement OEM Parts Best Price and Availability In Dubai Sharjah UAE</v>
      </c>
      <c r="Z9" s="9" t="n">
        <v>1</v>
      </c>
      <c r="AA9" s="9" t="str">
        <f aca="false">A9&amp;" "&amp;I9&amp;" "&amp;Q9&amp;" "&amp;E9</f>
        <v>30520-PWC-003 IGNITION COIL  JPC PARTS Genunie Parts</v>
      </c>
      <c r="AB9" s="9" t="str">
        <f aca="false">I9&amp;" "&amp;A9&amp;" "&amp;H9&amp;" "&amp;F9</f>
        <v>IGNITION COIL  30520-PWC-003 JPC PARTS Wholesale Price form Germany Japan Taiwan China UAE</v>
      </c>
      <c r="AC9" s="9" t="str">
        <f aca="false">H9&amp;" "&amp;A9&amp;" "&amp;I9&amp;" "&amp;G9</f>
        <v>JPC PARTS 30520-PWC-003 IGNITION COIL  Direct from the distributors of Honda Japan</v>
      </c>
    </row>
    <row r="10" customFormat="false" ht="15.75" hidden="false" customHeight="false" outlineLevel="0" collapsed="false">
      <c r="A10" s="11" t="s">
        <v>83</v>
      </c>
      <c r="B10" s="8" t="s">
        <v>58</v>
      </c>
      <c r="C10" s="8" t="s">
        <v>18</v>
      </c>
      <c r="D10" s="8" t="s">
        <v>59</v>
      </c>
      <c r="E10" s="8" t="s">
        <v>60</v>
      </c>
      <c r="F10" s="8" t="s">
        <v>61</v>
      </c>
      <c r="G10" s="8" t="s">
        <v>62</v>
      </c>
      <c r="H10" s="8" t="s">
        <v>63</v>
      </c>
      <c r="I10" s="11" t="s">
        <v>74</v>
      </c>
      <c r="J10" s="12" t="s">
        <v>75</v>
      </c>
      <c r="K10" s="8" t="str">
        <f aca="false">J10&amp;""&amp;B10&amp;""&amp;H10&amp;""&amp;B10&amp;""&amp;A10&amp;""&amp;B10&amp;""&amp;C10</f>
        <v>IGNITION-COIL--JPC PARTS-30520-PWC-S01-best-price-in-dubai-sharjah-uae</v>
      </c>
      <c r="L10" s="9" t="str">
        <f aca="false">I10</f>
        <v>IGNITION COIL </v>
      </c>
      <c r="M10" s="9" t="str">
        <f aca="false">LOWER(K10)</f>
        <v>ignition-coil--jpc parts-30520-pwc-s01-best-price-in-dubai-sharjah-uae</v>
      </c>
      <c r="N10" s="9" t="str">
        <f aca="false">L10&amp;" "&amp;A10&amp;" "&amp;O10&amp;" "&amp;D10</f>
        <v>IGNITION COIL  30520-PWC-S01 HONDA Genuine Replacement OEM Parts Best Price and Availability In Dubai Sharjah UAE</v>
      </c>
      <c r="O10" s="9" t="s">
        <v>66</v>
      </c>
      <c r="P10" s="13" t="s">
        <v>83</v>
      </c>
      <c r="Q10" s="9" t="s">
        <v>63</v>
      </c>
      <c r="R10" s="9" t="s">
        <v>68</v>
      </c>
      <c r="S10" s="9" t="s">
        <v>68</v>
      </c>
      <c r="T10" s="9" t="str">
        <f aca="false">A10</f>
        <v>30520-PWC-S01</v>
      </c>
      <c r="U10" s="14" t="n">
        <v>451071</v>
      </c>
      <c r="V10" s="9" t="s">
        <v>66</v>
      </c>
      <c r="X10" s="9" t="str">
        <f aca="false">A10&amp;" "&amp;H10&amp;" "&amp;I10&amp;" "&amp;D10</f>
        <v>30520-PWC-S01 JPC PARTS IGNITION COIL  Genuine Replacement OEM Parts Best Price and Availability In Dubai Sharjah UAE</v>
      </c>
      <c r="Z10" s="9" t="n">
        <v>1</v>
      </c>
      <c r="AA10" s="9" t="str">
        <f aca="false">A10&amp;" "&amp;I10&amp;" "&amp;Q10&amp;" "&amp;E10</f>
        <v>30520-PWC-S01 IGNITION COIL  JPC PARTS Genunie Parts</v>
      </c>
      <c r="AB10" s="9" t="str">
        <f aca="false">I10&amp;" "&amp;A10&amp;" "&amp;H10&amp;" "&amp;F10</f>
        <v>IGNITION COIL  30520-PWC-S01 JPC PARTS Wholesale Price form Germany Japan Taiwan China UAE</v>
      </c>
      <c r="AC10" s="9" t="str">
        <f aca="false">H10&amp;" "&amp;A10&amp;" "&amp;I10&amp;" "&amp;G10</f>
        <v>JPC PARTS 30520-PWC-S01 IGNITION COIL  Direct from the distributors of Honda Japan</v>
      </c>
    </row>
    <row r="11" customFormat="false" ht="15.75" hidden="false" customHeight="false" outlineLevel="0" collapsed="false">
      <c r="A11" s="11" t="s">
        <v>84</v>
      </c>
      <c r="B11" s="8" t="s">
        <v>58</v>
      </c>
      <c r="C11" s="8" t="s">
        <v>18</v>
      </c>
      <c r="D11" s="8" t="s">
        <v>59</v>
      </c>
      <c r="E11" s="8" t="s">
        <v>60</v>
      </c>
      <c r="F11" s="8" t="s">
        <v>61</v>
      </c>
      <c r="G11" s="8" t="s">
        <v>62</v>
      </c>
      <c r="H11" s="8" t="s">
        <v>63</v>
      </c>
      <c r="I11" s="11" t="s">
        <v>85</v>
      </c>
      <c r="J11" s="12" t="s">
        <v>86</v>
      </c>
      <c r="K11" s="8" t="str">
        <f aca="false">J11&amp;""&amp;B11&amp;""&amp;H11&amp;""&amp;B11&amp;""&amp;A11&amp;""&amp;B11&amp;""&amp;C11</f>
        <v>IGNITON-COIL--JPC PARTS-30520-R40-007-best-price-in-dubai-sharjah-uae</v>
      </c>
      <c r="L11" s="9" t="str">
        <f aca="false">I11</f>
        <v>IGNITON COIL </v>
      </c>
      <c r="M11" s="9" t="str">
        <f aca="false">LOWER(K11)</f>
        <v>igniton-coil--jpc parts-30520-r40-007-best-price-in-dubai-sharjah-uae</v>
      </c>
      <c r="N11" s="9" t="str">
        <f aca="false">L11&amp;" "&amp;A11&amp;" "&amp;O11&amp;" "&amp;D11</f>
        <v>IGNITON COIL  30520-R40-007 HONDA Genuine Replacement OEM Parts Best Price and Availability In Dubai Sharjah UAE</v>
      </c>
      <c r="O11" s="9" t="s">
        <v>66</v>
      </c>
      <c r="P11" s="13" t="s">
        <v>84</v>
      </c>
      <c r="Q11" s="9" t="s">
        <v>63</v>
      </c>
      <c r="R11" s="9" t="s">
        <v>68</v>
      </c>
      <c r="S11" s="9" t="s">
        <v>68</v>
      </c>
      <c r="T11" s="9" t="str">
        <f aca="false">A11</f>
        <v>30520-R40-007</v>
      </c>
      <c r="U11" s="14" t="n">
        <v>451061</v>
      </c>
      <c r="V11" s="9" t="s">
        <v>66</v>
      </c>
      <c r="X11" s="9" t="str">
        <f aca="false">A11&amp;" "&amp;H11&amp;" "&amp;I11&amp;" "&amp;D11</f>
        <v>30520-R40-007 JPC PARTS IGNITON COIL  Genuine Replacement OEM Parts Best Price and Availability In Dubai Sharjah UAE</v>
      </c>
      <c r="Z11" s="9" t="n">
        <v>1</v>
      </c>
      <c r="AA11" s="9" t="str">
        <f aca="false">A11&amp;" "&amp;I11&amp;" "&amp;Q11&amp;" "&amp;E11</f>
        <v>30520-R40-007 IGNITON COIL  JPC PARTS Genunie Parts</v>
      </c>
      <c r="AB11" s="9" t="str">
        <f aca="false">I11&amp;" "&amp;A11&amp;" "&amp;H11&amp;" "&amp;F11</f>
        <v>IGNITON COIL  30520-R40-007 JPC PARTS Wholesale Price form Germany Japan Taiwan China UAE</v>
      </c>
      <c r="AC11" s="9" t="str">
        <f aca="false">H11&amp;" "&amp;A11&amp;" "&amp;I11&amp;" "&amp;G11</f>
        <v>JPC PARTS 30520-R40-007 IGNITON COIL  Direct from the distributors of Honda Japan</v>
      </c>
    </row>
    <row r="12" customFormat="false" ht="15.75" hidden="false" customHeight="false" outlineLevel="0" collapsed="false">
      <c r="A12" s="11" t="s">
        <v>87</v>
      </c>
      <c r="B12" s="8" t="s">
        <v>58</v>
      </c>
      <c r="C12" s="8" t="s">
        <v>18</v>
      </c>
      <c r="D12" s="8" t="s">
        <v>59</v>
      </c>
      <c r="E12" s="8" t="s">
        <v>60</v>
      </c>
      <c r="F12" s="8" t="s">
        <v>61</v>
      </c>
      <c r="G12" s="8" t="s">
        <v>62</v>
      </c>
      <c r="H12" s="8" t="s">
        <v>63</v>
      </c>
      <c r="I12" s="11" t="s">
        <v>74</v>
      </c>
      <c r="J12" s="12" t="s">
        <v>75</v>
      </c>
      <c r="K12" s="8" t="str">
        <f aca="false">J12&amp;""&amp;B12&amp;""&amp;H12&amp;""&amp;B12&amp;""&amp;A12&amp;""&amp;B12&amp;""&amp;C12</f>
        <v>IGNITION-COIL--JPC PARTS-30520-R70-A01-best-price-in-dubai-sharjah-uae</v>
      </c>
      <c r="L12" s="9" t="str">
        <f aca="false">I12</f>
        <v>IGNITION COIL </v>
      </c>
      <c r="M12" s="9" t="str">
        <f aca="false">LOWER(K12)</f>
        <v>ignition-coil--jpc parts-30520-r70-a01-best-price-in-dubai-sharjah-uae</v>
      </c>
      <c r="N12" s="9" t="str">
        <f aca="false">L12&amp;" "&amp;A12&amp;" "&amp;O12&amp;" "&amp;D12</f>
        <v>IGNITION COIL  30520-R70-A01 HONDA Genuine Replacement OEM Parts Best Price and Availability In Dubai Sharjah UAE</v>
      </c>
      <c r="O12" s="9" t="s">
        <v>66</v>
      </c>
      <c r="P12" s="13" t="s">
        <v>88</v>
      </c>
      <c r="Q12" s="9" t="s">
        <v>63</v>
      </c>
      <c r="R12" s="9" t="s">
        <v>68</v>
      </c>
      <c r="S12" s="9" t="s">
        <v>68</v>
      </c>
      <c r="T12" s="9" t="str">
        <f aca="false">A12</f>
        <v>30520-R70-A01</v>
      </c>
      <c r="U12" s="14" t="n">
        <v>451062</v>
      </c>
      <c r="V12" s="9" t="s">
        <v>66</v>
      </c>
      <c r="X12" s="9" t="str">
        <f aca="false">A12&amp;" "&amp;H12&amp;" "&amp;I12&amp;" "&amp;D12</f>
        <v>30520-R70-A01 JPC PARTS IGNITION COIL  Genuine Replacement OEM Parts Best Price and Availability In Dubai Sharjah UAE</v>
      </c>
      <c r="Z12" s="9" t="n">
        <v>1</v>
      </c>
      <c r="AA12" s="9" t="str">
        <f aca="false">A12&amp;" "&amp;I12&amp;" "&amp;Q12&amp;" "&amp;E12</f>
        <v>30520-R70-A01 IGNITION COIL  JPC PARTS Genunie Parts</v>
      </c>
      <c r="AB12" s="9" t="str">
        <f aca="false">I12&amp;" "&amp;A12&amp;" "&amp;H12&amp;" "&amp;F12</f>
        <v>IGNITION COIL  30520-R70-A01 JPC PARTS Wholesale Price form Germany Japan Taiwan China UAE</v>
      </c>
      <c r="AC12" s="9" t="str">
        <f aca="false">H12&amp;" "&amp;A12&amp;" "&amp;I12&amp;" "&amp;G12</f>
        <v>JPC PARTS 30520-R70-A01 IGNITION COIL  Direct from the distributors of Honda Japan</v>
      </c>
    </row>
    <row r="13" customFormat="false" ht="15.75" hidden="false" customHeight="false" outlineLevel="0" collapsed="false">
      <c r="A13" s="11" t="s">
        <v>89</v>
      </c>
      <c r="B13" s="8" t="s">
        <v>58</v>
      </c>
      <c r="C13" s="8" t="s">
        <v>18</v>
      </c>
      <c r="D13" s="8" t="s">
        <v>59</v>
      </c>
      <c r="E13" s="8" t="s">
        <v>60</v>
      </c>
      <c r="F13" s="8" t="s">
        <v>61</v>
      </c>
      <c r="G13" s="8" t="s">
        <v>62</v>
      </c>
      <c r="H13" s="8" t="s">
        <v>63</v>
      </c>
      <c r="I13" s="11" t="s">
        <v>74</v>
      </c>
      <c r="J13" s="12" t="s">
        <v>75</v>
      </c>
      <c r="K13" s="8" t="str">
        <f aca="false">J13&amp;""&amp;B13&amp;""&amp;H13&amp;""&amp;B13&amp;""&amp;A13&amp;""&amp;B13&amp;""&amp;C13</f>
        <v>IGNITION-COIL--JPC PARTS-30520-RAA-007-best-price-in-dubai-sharjah-uae</v>
      </c>
      <c r="L13" s="9" t="str">
        <f aca="false">I13</f>
        <v>IGNITION COIL </v>
      </c>
      <c r="M13" s="9" t="str">
        <f aca="false">LOWER(K13)</f>
        <v>ignition-coil--jpc parts-30520-raa-007-best-price-in-dubai-sharjah-uae</v>
      </c>
      <c r="N13" s="9" t="str">
        <f aca="false">L13&amp;" "&amp;A13&amp;" "&amp;O13&amp;" "&amp;D13</f>
        <v>IGNITION COIL  30520-RAA-007 HONDA Genuine Replacement OEM Parts Best Price and Availability In Dubai Sharjah UAE</v>
      </c>
      <c r="O13" s="9" t="s">
        <v>66</v>
      </c>
      <c r="P13" s="13" t="s">
        <v>90</v>
      </c>
      <c r="Q13" s="9" t="s">
        <v>63</v>
      </c>
      <c r="R13" s="9" t="s">
        <v>68</v>
      </c>
      <c r="S13" s="9" t="s">
        <v>68</v>
      </c>
      <c r="T13" s="9" t="str">
        <f aca="false">A13</f>
        <v>30520-RAA-007</v>
      </c>
      <c r="U13" s="14" t="n">
        <v>451066</v>
      </c>
      <c r="V13" s="9" t="s">
        <v>66</v>
      </c>
      <c r="X13" s="9" t="str">
        <f aca="false">A13&amp;" "&amp;H13&amp;" "&amp;I13&amp;" "&amp;D13</f>
        <v>30520-RAA-007 JPC PARTS IGNITION COIL  Genuine Replacement OEM Parts Best Price and Availability In Dubai Sharjah UAE</v>
      </c>
      <c r="Z13" s="9" t="n">
        <v>1</v>
      </c>
      <c r="AA13" s="9" t="str">
        <f aca="false">A13&amp;" "&amp;I13&amp;" "&amp;Q13&amp;" "&amp;E13</f>
        <v>30520-RAA-007 IGNITION COIL  JPC PARTS Genunie Parts</v>
      </c>
      <c r="AB13" s="9" t="str">
        <f aca="false">I13&amp;" "&amp;A13&amp;" "&amp;H13&amp;" "&amp;F13</f>
        <v>IGNITION COIL  30520-RAA-007 JPC PARTS Wholesale Price form Germany Japan Taiwan China UAE</v>
      </c>
      <c r="AC13" s="9" t="str">
        <f aca="false">H13&amp;" "&amp;A13&amp;" "&amp;I13&amp;" "&amp;G13</f>
        <v>JPC PARTS 30520-RAA-007 IGNITION COIL  Direct from the distributors of Honda Japan</v>
      </c>
    </row>
    <row r="14" customFormat="false" ht="15.75" hidden="false" customHeight="false" outlineLevel="0" collapsed="false">
      <c r="A14" s="11" t="s">
        <v>91</v>
      </c>
      <c r="B14" s="8" t="s">
        <v>58</v>
      </c>
      <c r="C14" s="8" t="s">
        <v>18</v>
      </c>
      <c r="D14" s="8" t="s">
        <v>59</v>
      </c>
      <c r="E14" s="8" t="s">
        <v>60</v>
      </c>
      <c r="F14" s="8" t="s">
        <v>61</v>
      </c>
      <c r="G14" s="8" t="s">
        <v>62</v>
      </c>
      <c r="H14" s="8" t="s">
        <v>63</v>
      </c>
      <c r="I14" s="11" t="s">
        <v>74</v>
      </c>
      <c r="J14" s="12" t="s">
        <v>75</v>
      </c>
      <c r="K14" s="8" t="str">
        <f aca="false">J14&amp;""&amp;B14&amp;""&amp;H14&amp;""&amp;B14&amp;""&amp;A14&amp;""&amp;B14&amp;""&amp;C14</f>
        <v>IGNITION-COIL--JPC PARTS-30520-RN0-A01-best-price-in-dubai-sharjah-uae</v>
      </c>
      <c r="L14" s="9" t="str">
        <f aca="false">I14</f>
        <v>IGNITION COIL </v>
      </c>
      <c r="M14" s="9" t="str">
        <f aca="false">LOWER(K14)</f>
        <v>ignition-coil--jpc parts-30520-rn0-a01-best-price-in-dubai-sharjah-uae</v>
      </c>
      <c r="N14" s="9" t="str">
        <f aca="false">L14&amp;" "&amp;A14&amp;" "&amp;O14&amp;" "&amp;D14</f>
        <v>IGNITION COIL  30520-RN0-A01 HONDA Genuine Replacement OEM Parts Best Price and Availability In Dubai Sharjah UAE</v>
      </c>
      <c r="O14" s="9" t="s">
        <v>66</v>
      </c>
      <c r="P14" s="13" t="s">
        <v>91</v>
      </c>
      <c r="Q14" s="9" t="s">
        <v>63</v>
      </c>
      <c r="R14" s="9" t="s">
        <v>68</v>
      </c>
      <c r="S14" s="9" t="s">
        <v>68</v>
      </c>
      <c r="T14" s="9" t="str">
        <f aca="false">A14</f>
        <v>30520-RN0-A01</v>
      </c>
      <c r="U14" s="14" t="n">
        <v>451069</v>
      </c>
      <c r="V14" s="9" t="s">
        <v>66</v>
      </c>
      <c r="X14" s="9" t="str">
        <f aca="false">A14&amp;" "&amp;H14&amp;" "&amp;I14&amp;" "&amp;D14</f>
        <v>30520-RN0-A01 JPC PARTS IGNITION COIL  Genuine Replacement OEM Parts Best Price and Availability In Dubai Sharjah UAE</v>
      </c>
      <c r="Z14" s="9" t="n">
        <v>1</v>
      </c>
      <c r="AA14" s="9" t="str">
        <f aca="false">A14&amp;" "&amp;I14&amp;" "&amp;Q14&amp;" "&amp;E14</f>
        <v>30520-RN0-A01 IGNITION COIL  JPC PARTS Genunie Parts</v>
      </c>
      <c r="AB14" s="9" t="str">
        <f aca="false">I14&amp;" "&amp;A14&amp;" "&amp;H14&amp;" "&amp;F14</f>
        <v>IGNITION COIL  30520-RN0-A01 JPC PARTS Wholesale Price form Germany Japan Taiwan China UAE</v>
      </c>
      <c r="AC14" s="9" t="str">
        <f aca="false">H14&amp;" "&amp;A14&amp;" "&amp;I14&amp;" "&amp;G14</f>
        <v>JPC PARTS 30520-RN0-A01 IGNITION COIL  Direct from the distributors of Honda Japan</v>
      </c>
    </row>
    <row r="15" customFormat="false" ht="15.75" hidden="false" customHeight="false" outlineLevel="0" collapsed="false">
      <c r="A15" s="11" t="s">
        <v>92</v>
      </c>
      <c r="B15" s="8" t="s">
        <v>58</v>
      </c>
      <c r="C15" s="8" t="s">
        <v>18</v>
      </c>
      <c r="D15" s="8" t="s">
        <v>59</v>
      </c>
      <c r="E15" s="8" t="s">
        <v>60</v>
      </c>
      <c r="F15" s="8" t="s">
        <v>61</v>
      </c>
      <c r="G15" s="8" t="s">
        <v>62</v>
      </c>
      <c r="H15" s="8" t="s">
        <v>63</v>
      </c>
      <c r="I15" s="11" t="s">
        <v>74</v>
      </c>
      <c r="J15" s="12" t="s">
        <v>75</v>
      </c>
      <c r="K15" s="8" t="str">
        <f aca="false">J15&amp;""&amp;B15&amp;""&amp;H15&amp;""&amp;B15&amp;""&amp;A15&amp;""&amp;B15&amp;""&amp;C15</f>
        <v>IGNITION-COIL--JPC PARTS-30520-RNA-A01-best-price-in-dubai-sharjah-uae</v>
      </c>
      <c r="L15" s="9" t="str">
        <f aca="false">I15</f>
        <v>IGNITION COIL </v>
      </c>
      <c r="M15" s="9" t="str">
        <f aca="false">LOWER(K15)</f>
        <v>ignition-coil--jpc parts-30520-rna-a01-best-price-in-dubai-sharjah-uae</v>
      </c>
      <c r="N15" s="9" t="str">
        <f aca="false">L15&amp;" "&amp;A15&amp;" "&amp;O15&amp;" "&amp;D15</f>
        <v>IGNITION COIL  30520-RNA-A01 HONDA Genuine Replacement OEM Parts Best Price and Availability In Dubai Sharjah UAE</v>
      </c>
      <c r="O15" s="9" t="s">
        <v>66</v>
      </c>
      <c r="P15" s="13" t="s">
        <v>92</v>
      </c>
      <c r="Q15" s="9" t="s">
        <v>63</v>
      </c>
      <c r="R15" s="9" t="s">
        <v>68</v>
      </c>
      <c r="S15" s="9" t="s">
        <v>68</v>
      </c>
      <c r="T15" s="9" t="str">
        <f aca="false">A15</f>
        <v>30520-RNA-A01</v>
      </c>
      <c r="U15" s="14" t="n">
        <v>451060</v>
      </c>
      <c r="V15" s="9" t="s">
        <v>66</v>
      </c>
      <c r="X15" s="9" t="str">
        <f aca="false">A15&amp;" "&amp;H15&amp;" "&amp;I15&amp;" "&amp;D15</f>
        <v>30520-RNA-A01 JPC PARTS IGNITION COIL  Genuine Replacement OEM Parts Best Price and Availability In Dubai Sharjah UAE</v>
      </c>
      <c r="Z15" s="9" t="n">
        <v>1</v>
      </c>
      <c r="AA15" s="9" t="str">
        <f aca="false">A15&amp;" "&amp;I15&amp;" "&amp;Q15&amp;" "&amp;E15</f>
        <v>30520-RNA-A01 IGNITION COIL  JPC PARTS Genunie Parts</v>
      </c>
      <c r="AB15" s="9" t="str">
        <f aca="false">I15&amp;" "&amp;A15&amp;" "&amp;H15&amp;" "&amp;F15</f>
        <v>IGNITION COIL  30520-RNA-A01 JPC PARTS Wholesale Price form Germany Japan Taiwan China UAE</v>
      </c>
      <c r="AC15" s="9" t="str">
        <f aca="false">H15&amp;" "&amp;A15&amp;" "&amp;I15&amp;" "&amp;G15</f>
        <v>JPC PARTS 30520-RNA-A01 IGNITION COIL  Direct from the distributors of Honda Japan</v>
      </c>
    </row>
    <row r="16" customFormat="false" ht="15.75" hidden="false" customHeight="false" outlineLevel="0" collapsed="false">
      <c r="A16" s="11" t="s">
        <v>93</v>
      </c>
      <c r="B16" s="8" t="s">
        <v>58</v>
      </c>
      <c r="C16" s="8" t="s">
        <v>18</v>
      </c>
      <c r="D16" s="8" t="s">
        <v>59</v>
      </c>
      <c r="E16" s="8" t="s">
        <v>60</v>
      </c>
      <c r="F16" s="8" t="s">
        <v>61</v>
      </c>
      <c r="G16" s="8" t="s">
        <v>62</v>
      </c>
      <c r="H16" s="8" t="s">
        <v>63</v>
      </c>
      <c r="I16" s="11" t="s">
        <v>74</v>
      </c>
      <c r="J16" s="12" t="s">
        <v>75</v>
      </c>
      <c r="K16" s="8" t="str">
        <f aca="false">J16&amp;""&amp;B16&amp;""&amp;H16&amp;""&amp;B16&amp;""&amp;A16&amp;""&amp;B16&amp;""&amp;C16</f>
        <v>IGNITION-COIL--JPC PARTS-30520-RRA-007-best-price-in-dubai-sharjah-uae</v>
      </c>
      <c r="L16" s="9" t="str">
        <f aca="false">I16</f>
        <v>IGNITION COIL </v>
      </c>
      <c r="M16" s="9" t="str">
        <f aca="false">LOWER(K16)</f>
        <v>ignition-coil--jpc parts-30520-rra-007-best-price-in-dubai-sharjah-uae</v>
      </c>
      <c r="N16" s="9" t="str">
        <f aca="false">L16&amp;" "&amp;A16&amp;" "&amp;O16&amp;" "&amp;D16</f>
        <v>IGNITION COIL  30520-RRA-007 HONDA Genuine Replacement OEM Parts Best Price and Availability In Dubai Sharjah UAE</v>
      </c>
      <c r="O16" s="9" t="s">
        <v>66</v>
      </c>
      <c r="P16" s="13" t="s">
        <v>90</v>
      </c>
      <c r="Q16" s="9" t="s">
        <v>63</v>
      </c>
      <c r="R16" s="9" t="s">
        <v>68</v>
      </c>
      <c r="S16" s="9" t="s">
        <v>68</v>
      </c>
      <c r="T16" s="9" t="str">
        <f aca="false">A16</f>
        <v>30520-RRA-007</v>
      </c>
      <c r="U16" s="14" t="n">
        <v>451059</v>
      </c>
      <c r="V16" s="9" t="s">
        <v>66</v>
      </c>
      <c r="X16" s="9" t="str">
        <f aca="false">A16&amp;" "&amp;H16&amp;" "&amp;I16&amp;" "&amp;D16</f>
        <v>30520-RRA-007 JPC PARTS IGNITION COIL  Genuine Replacement OEM Parts Best Price and Availability In Dubai Sharjah UAE</v>
      </c>
      <c r="Z16" s="9" t="n">
        <v>1</v>
      </c>
      <c r="AA16" s="9" t="str">
        <f aca="false">A16&amp;" "&amp;I16&amp;" "&amp;Q16&amp;" "&amp;E16</f>
        <v>30520-RRA-007 IGNITION COIL  JPC PARTS Genunie Parts</v>
      </c>
      <c r="AB16" s="9" t="str">
        <f aca="false">I16&amp;" "&amp;A16&amp;" "&amp;H16&amp;" "&amp;F16</f>
        <v>IGNITION COIL  30520-RRA-007 JPC PARTS Wholesale Price form Germany Japan Taiwan China UAE</v>
      </c>
      <c r="AC16" s="9" t="str">
        <f aca="false">H16&amp;" "&amp;A16&amp;" "&amp;I16&amp;" "&amp;G16</f>
        <v>JPC PARTS 30520-RRA-007 IGNITION COIL  Direct from the distributors of Honda Japan</v>
      </c>
    </row>
    <row r="17" customFormat="false" ht="15.75" hidden="false" customHeight="false" outlineLevel="0" collapsed="false">
      <c r="A17" s="11" t="s">
        <v>94</v>
      </c>
      <c r="B17" s="8" t="s">
        <v>58</v>
      </c>
      <c r="C17" s="8" t="s">
        <v>18</v>
      </c>
      <c r="D17" s="8" t="s">
        <v>59</v>
      </c>
      <c r="E17" s="8" t="s">
        <v>60</v>
      </c>
      <c r="F17" s="8" t="s">
        <v>61</v>
      </c>
      <c r="G17" s="8" t="s">
        <v>62</v>
      </c>
      <c r="H17" s="8" t="s">
        <v>63</v>
      </c>
      <c r="I17" s="11" t="s">
        <v>95</v>
      </c>
      <c r="J17" s="12" t="s">
        <v>96</v>
      </c>
      <c r="K17" s="8" t="str">
        <f aca="false">J17&amp;""&amp;B17&amp;""&amp;H17&amp;""&amp;B17&amp;""&amp;A17&amp;""&amp;B17&amp;""&amp;C17</f>
        <v>BRAKEPAD--JPC PARTS-43022-59A-020-best-price-in-dubai-sharjah-uae</v>
      </c>
      <c r="L17" s="9" t="str">
        <f aca="false">I17</f>
        <v>BRAKEPAD </v>
      </c>
      <c r="M17" s="9" t="str">
        <f aca="false">LOWER(K17)</f>
        <v>brakepad--jpc parts-43022-59a-020-best-price-in-dubai-sharjah-uae</v>
      </c>
      <c r="N17" s="9" t="str">
        <f aca="false">L17&amp;" "&amp;A17&amp;" "&amp;O17&amp;" "&amp;D17</f>
        <v>BRAKEPAD  43022-59A-020 HONDA Genuine Replacement OEM Parts Best Price and Availability In Dubai Sharjah UAE</v>
      </c>
      <c r="O17" s="9" t="s">
        <v>66</v>
      </c>
      <c r="P17" s="13" t="s">
        <v>97</v>
      </c>
      <c r="Q17" s="9" t="s">
        <v>63</v>
      </c>
      <c r="R17" s="9" t="s">
        <v>68</v>
      </c>
      <c r="S17" s="9" t="s">
        <v>68</v>
      </c>
      <c r="T17" s="9" t="str">
        <f aca="false">A17</f>
        <v>43022-59A-020</v>
      </c>
      <c r="U17" s="14" t="n">
        <v>251082</v>
      </c>
      <c r="V17" s="9" t="s">
        <v>66</v>
      </c>
      <c r="X17" s="9" t="str">
        <f aca="false">A17&amp;" "&amp;H17&amp;" "&amp;I17&amp;" "&amp;D17</f>
        <v>43022-59A-020 JPC PARTS BRAKEPAD  Genuine Replacement OEM Parts Best Price and Availability In Dubai Sharjah UAE</v>
      </c>
      <c r="Z17" s="9" t="n">
        <v>1</v>
      </c>
      <c r="AA17" s="9" t="str">
        <f aca="false">A17&amp;" "&amp;I17&amp;" "&amp;Q17&amp;" "&amp;E17</f>
        <v>43022-59A-020 BRAKEPAD  JPC PARTS Genunie Parts</v>
      </c>
      <c r="AB17" s="9" t="str">
        <f aca="false">I17&amp;" "&amp;A17&amp;" "&amp;H17&amp;" "&amp;F17</f>
        <v>BRAKEPAD  43022-59A-020 JPC PARTS Wholesale Price form Germany Japan Taiwan China UAE</v>
      </c>
      <c r="AC17" s="9" t="str">
        <f aca="false">H17&amp;" "&amp;A17&amp;" "&amp;I17&amp;" "&amp;G17</f>
        <v>JPC PARTS 43022-59A-020 BRAKEPAD  Direct from the distributors of Honda Japan</v>
      </c>
    </row>
    <row r="18" customFormat="false" ht="15.75" hidden="false" customHeight="false" outlineLevel="0" collapsed="false">
      <c r="A18" s="11" t="s">
        <v>98</v>
      </c>
      <c r="B18" s="8" t="s">
        <v>58</v>
      </c>
      <c r="C18" s="8" t="s">
        <v>18</v>
      </c>
      <c r="D18" s="8" t="s">
        <v>59</v>
      </c>
      <c r="E18" s="8" t="s">
        <v>60</v>
      </c>
      <c r="F18" s="8" t="s">
        <v>61</v>
      </c>
      <c r="G18" s="8" t="s">
        <v>62</v>
      </c>
      <c r="H18" s="8" t="s">
        <v>63</v>
      </c>
      <c r="I18" s="11" t="s">
        <v>99</v>
      </c>
      <c r="J18" s="12" t="s">
        <v>100</v>
      </c>
      <c r="K18" s="8" t="str">
        <f aca="false">J18&amp;""&amp;B18&amp;""&amp;H18&amp;""&amp;B18&amp;""&amp;A18&amp;""&amp;B18&amp;""&amp;C18</f>
        <v>BRAKE-PAD--JPC PARTS-43022-S3V-A00-best-price-in-dubai-sharjah-uae</v>
      </c>
      <c r="L18" s="9" t="str">
        <f aca="false">I18</f>
        <v>BRAKE PAD </v>
      </c>
      <c r="M18" s="9" t="str">
        <f aca="false">LOWER(K18)</f>
        <v>brake-pad--jpc parts-43022-s3v-a00-best-price-in-dubai-sharjah-uae</v>
      </c>
      <c r="N18" s="9" t="str">
        <f aca="false">L18&amp;" "&amp;A18&amp;" "&amp;O18&amp;" "&amp;D18</f>
        <v>BRAKE PAD  43022-S3V-A00 HONDA Genuine Replacement OEM Parts Best Price and Availability In Dubai Sharjah UAE</v>
      </c>
      <c r="O18" s="9" t="s">
        <v>66</v>
      </c>
      <c r="P18" s="13" t="s">
        <v>101</v>
      </c>
      <c r="Q18" s="9" t="s">
        <v>63</v>
      </c>
      <c r="R18" s="9" t="s">
        <v>68</v>
      </c>
      <c r="S18" s="9" t="s">
        <v>68</v>
      </c>
      <c r="T18" s="9" t="str">
        <f aca="false">A18</f>
        <v>43022-S3V-A00</v>
      </c>
      <c r="U18" s="14" t="n">
        <v>251396</v>
      </c>
      <c r="V18" s="9" t="s">
        <v>66</v>
      </c>
      <c r="X18" s="9" t="str">
        <f aca="false">A18&amp;" "&amp;H18&amp;" "&amp;I18&amp;" "&amp;D18</f>
        <v>43022-S3V-A00 JPC PARTS BRAKE PAD  Genuine Replacement OEM Parts Best Price and Availability In Dubai Sharjah UAE</v>
      </c>
      <c r="Z18" s="9" t="n">
        <v>1</v>
      </c>
      <c r="AA18" s="9" t="str">
        <f aca="false">A18&amp;" "&amp;I18&amp;" "&amp;Q18&amp;" "&amp;E18</f>
        <v>43022-S3V-A00 BRAKE PAD  JPC PARTS Genunie Parts</v>
      </c>
      <c r="AB18" s="9" t="str">
        <f aca="false">I18&amp;" "&amp;A18&amp;" "&amp;H18&amp;" "&amp;F18</f>
        <v>BRAKE PAD  43022-S3V-A00 JPC PARTS Wholesale Price form Germany Japan Taiwan China UAE</v>
      </c>
      <c r="AC18" s="9" t="str">
        <f aca="false">H18&amp;" "&amp;A18&amp;" "&amp;I18&amp;" "&amp;G18</f>
        <v>JPC PARTS 43022-S3V-A00 BRAKE PAD  Direct from the distributors of Honda Japan</v>
      </c>
    </row>
    <row r="19" customFormat="false" ht="15.75" hidden="false" customHeight="false" outlineLevel="0" collapsed="false">
      <c r="A19" s="11" t="s">
        <v>102</v>
      </c>
      <c r="B19" s="8" t="s">
        <v>58</v>
      </c>
      <c r="C19" s="8" t="s">
        <v>18</v>
      </c>
      <c r="D19" s="8" t="s">
        <v>59</v>
      </c>
      <c r="E19" s="8" t="s">
        <v>60</v>
      </c>
      <c r="F19" s="8" t="s">
        <v>61</v>
      </c>
      <c r="G19" s="8" t="s">
        <v>62</v>
      </c>
      <c r="H19" s="8" t="s">
        <v>63</v>
      </c>
      <c r="I19" s="11" t="s">
        <v>99</v>
      </c>
      <c r="J19" s="12" t="s">
        <v>100</v>
      </c>
      <c r="K19" s="8" t="str">
        <f aca="false">J19&amp;""&amp;B19&amp;""&amp;H19&amp;""&amp;B19&amp;""&amp;A19&amp;""&amp;B19&amp;""&amp;C19</f>
        <v>BRAKE-PAD--JPC PARTS-43022-TA0-A00-best-price-in-dubai-sharjah-uae</v>
      </c>
      <c r="L19" s="9" t="str">
        <f aca="false">I19</f>
        <v>BRAKE PAD </v>
      </c>
      <c r="M19" s="9" t="str">
        <f aca="false">LOWER(K19)</f>
        <v>brake-pad--jpc parts-43022-ta0-a00-best-price-in-dubai-sharjah-uae</v>
      </c>
      <c r="N19" s="9" t="str">
        <f aca="false">L19&amp;" "&amp;A19&amp;" "&amp;O19&amp;" "&amp;D19</f>
        <v>BRAKE PAD  43022-TA0-A00 HONDA Genuine Replacement OEM Parts Best Price and Availability In Dubai Sharjah UAE</v>
      </c>
      <c r="O19" s="9" t="s">
        <v>66</v>
      </c>
      <c r="P19" s="13" t="s">
        <v>103</v>
      </c>
      <c r="Q19" s="9" t="s">
        <v>63</v>
      </c>
      <c r="R19" s="9" t="s">
        <v>68</v>
      </c>
      <c r="S19" s="9" t="s">
        <v>68</v>
      </c>
      <c r="T19" s="9" t="str">
        <f aca="false">A19</f>
        <v>43022-TA0-A00</v>
      </c>
      <c r="U19" s="14" t="s">
        <v>104</v>
      </c>
      <c r="V19" s="9" t="s">
        <v>66</v>
      </c>
      <c r="X19" s="9" t="str">
        <f aca="false">A19&amp;" "&amp;H19&amp;" "&amp;I19&amp;" "&amp;D19</f>
        <v>43022-TA0-A00 JPC PARTS BRAKE PAD  Genuine Replacement OEM Parts Best Price and Availability In Dubai Sharjah UAE</v>
      </c>
      <c r="Z19" s="9" t="n">
        <v>1</v>
      </c>
      <c r="AA19" s="9" t="str">
        <f aca="false">A19&amp;" "&amp;I19&amp;" "&amp;Q19&amp;" "&amp;E19</f>
        <v>43022-TA0-A00 BRAKE PAD  JPC PARTS Genunie Parts</v>
      </c>
      <c r="AB19" s="9" t="str">
        <f aca="false">I19&amp;" "&amp;A19&amp;" "&amp;H19&amp;" "&amp;F19</f>
        <v>BRAKE PAD  43022-TA0-A00 JPC PARTS Wholesale Price form Germany Japan Taiwan China UAE</v>
      </c>
      <c r="AC19" s="9" t="str">
        <f aca="false">H19&amp;" "&amp;A19&amp;" "&amp;I19&amp;" "&amp;G19</f>
        <v>JPC PARTS 43022-TA0-A00 BRAKE PAD  Direct from the distributors of Honda Japan</v>
      </c>
    </row>
    <row r="20" customFormat="false" ht="15.75" hidden="false" customHeight="false" outlineLevel="0" collapsed="false">
      <c r="A20" s="11" t="s">
        <v>105</v>
      </c>
      <c r="B20" s="8" t="s">
        <v>58</v>
      </c>
      <c r="C20" s="8" t="s">
        <v>18</v>
      </c>
      <c r="D20" s="8" t="s">
        <v>59</v>
      </c>
      <c r="E20" s="8" t="s">
        <v>60</v>
      </c>
      <c r="F20" s="8" t="s">
        <v>61</v>
      </c>
      <c r="G20" s="8" t="s">
        <v>62</v>
      </c>
      <c r="H20" s="8" t="s">
        <v>63</v>
      </c>
      <c r="I20" s="11" t="s">
        <v>99</v>
      </c>
      <c r="J20" s="12" t="s">
        <v>100</v>
      </c>
      <c r="K20" s="8" t="str">
        <f aca="false">J20&amp;""&amp;B20&amp;""&amp;H20&amp;""&amp;B20&amp;""&amp;A20&amp;""&amp;B20&amp;""&amp;C20</f>
        <v>BRAKE-PAD--JPC PARTS-43022-TA0-A81-best-price-in-dubai-sharjah-uae</v>
      </c>
      <c r="L20" s="9" t="str">
        <f aca="false">I20</f>
        <v>BRAKE PAD </v>
      </c>
      <c r="M20" s="9" t="str">
        <f aca="false">LOWER(K20)</f>
        <v>brake-pad--jpc parts-43022-ta0-a81-best-price-in-dubai-sharjah-uae</v>
      </c>
      <c r="N20" s="9" t="str">
        <f aca="false">L20&amp;" "&amp;A20&amp;" "&amp;O20&amp;" "&amp;D20</f>
        <v>BRAKE PAD  43022-TA0-A81 HONDA Genuine Replacement OEM Parts Best Price and Availability In Dubai Sharjah UAE</v>
      </c>
      <c r="O20" s="9" t="s">
        <v>66</v>
      </c>
      <c r="P20" s="13" t="s">
        <v>103</v>
      </c>
      <c r="Q20" s="9" t="s">
        <v>63</v>
      </c>
      <c r="R20" s="9" t="s">
        <v>68</v>
      </c>
      <c r="S20" s="9" t="s">
        <v>68</v>
      </c>
      <c r="T20" s="9" t="str">
        <f aca="false">A20</f>
        <v>43022-TA0-A81</v>
      </c>
      <c r="U20" s="14" t="n">
        <v>241184</v>
      </c>
      <c r="V20" s="9" t="s">
        <v>66</v>
      </c>
      <c r="X20" s="9" t="str">
        <f aca="false">A20&amp;" "&amp;H20&amp;" "&amp;I20&amp;" "&amp;D20</f>
        <v>43022-TA0-A81 JPC PARTS BRAKE PAD  Genuine Replacement OEM Parts Best Price and Availability In Dubai Sharjah UAE</v>
      </c>
      <c r="Z20" s="9" t="n">
        <v>1</v>
      </c>
      <c r="AA20" s="9" t="str">
        <f aca="false">A20&amp;" "&amp;I20&amp;" "&amp;Q20&amp;" "&amp;E20</f>
        <v>43022-TA0-A81 BRAKE PAD  JPC PARTS Genunie Parts</v>
      </c>
      <c r="AB20" s="9" t="str">
        <f aca="false">I20&amp;" "&amp;A20&amp;" "&amp;H20&amp;" "&amp;F20</f>
        <v>BRAKE PAD  43022-TA0-A81 JPC PARTS Wholesale Price form Germany Japan Taiwan China UAE</v>
      </c>
      <c r="AC20" s="9" t="str">
        <f aca="false">H20&amp;" "&amp;A20&amp;" "&amp;I20&amp;" "&amp;G20</f>
        <v>JPC PARTS 43022-TA0-A81 BRAKE PAD  Direct from the distributors of Honda Japan</v>
      </c>
    </row>
    <row r="21" customFormat="false" ht="15.75" hidden="false" customHeight="false" outlineLevel="0" collapsed="false">
      <c r="A21" s="11" t="s">
        <v>106</v>
      </c>
      <c r="B21" s="8" t="s">
        <v>58</v>
      </c>
      <c r="C21" s="8" t="s">
        <v>18</v>
      </c>
      <c r="D21" s="8" t="s">
        <v>59</v>
      </c>
      <c r="E21" s="8" t="s">
        <v>60</v>
      </c>
      <c r="F21" s="8" t="s">
        <v>61</v>
      </c>
      <c r="G21" s="8" t="s">
        <v>62</v>
      </c>
      <c r="H21" s="8" t="s">
        <v>63</v>
      </c>
      <c r="I21" s="11" t="s">
        <v>107</v>
      </c>
      <c r="J21" s="12" t="s">
        <v>108</v>
      </c>
      <c r="K21" s="8" t="str">
        <f aca="false">J21&amp;""&amp;B21&amp;""&amp;H21&amp;""&amp;B21&amp;""&amp;A21&amp;""&amp;B21&amp;""&amp;C21</f>
        <v>AXLE--JPC PARTS-44305-SDC-A00-best-price-in-dubai-sharjah-uae</v>
      </c>
      <c r="L21" s="9" t="str">
        <f aca="false">I21</f>
        <v>AXLE </v>
      </c>
      <c r="M21" s="9" t="str">
        <f aca="false">LOWER(K21)</f>
        <v>axle--jpc parts-44305-sdc-a00-best-price-in-dubai-sharjah-uae</v>
      </c>
      <c r="N21" s="9" t="str">
        <f aca="false">L21&amp;" "&amp;A21&amp;" "&amp;O21&amp;" "&amp;D21</f>
        <v>AXLE  44305-SDC-A00 HONDA Genuine Replacement OEM Parts Best Price and Availability In Dubai Sharjah UAE</v>
      </c>
      <c r="O21" s="9" t="s">
        <v>66</v>
      </c>
      <c r="P21" s="13" t="s">
        <v>106</v>
      </c>
      <c r="Q21" s="9" t="s">
        <v>63</v>
      </c>
      <c r="R21" s="9" t="s">
        <v>68</v>
      </c>
      <c r="S21" s="9" t="s">
        <v>68</v>
      </c>
      <c r="T21" s="9" t="str">
        <f aca="false">A21</f>
        <v>44305-SDC-A00</v>
      </c>
      <c r="U21" s="14" t="n">
        <v>861040</v>
      </c>
      <c r="V21" s="9" t="s">
        <v>66</v>
      </c>
      <c r="X21" s="9" t="str">
        <f aca="false">A21&amp;" "&amp;H21&amp;" "&amp;I21&amp;" "&amp;D21</f>
        <v>44305-SDC-A00 JPC PARTS AXLE  Genuine Replacement OEM Parts Best Price and Availability In Dubai Sharjah UAE</v>
      </c>
      <c r="Z21" s="9" t="n">
        <v>1</v>
      </c>
      <c r="AA21" s="9" t="str">
        <f aca="false">A21&amp;" "&amp;I21&amp;" "&amp;Q21&amp;" "&amp;E21</f>
        <v>44305-SDC-A00 AXLE  JPC PARTS Genunie Parts</v>
      </c>
      <c r="AB21" s="9" t="str">
        <f aca="false">I21&amp;" "&amp;A21&amp;" "&amp;H21&amp;" "&amp;F21</f>
        <v>AXLE  44305-SDC-A00 JPC PARTS Wholesale Price form Germany Japan Taiwan China UAE</v>
      </c>
      <c r="AC21" s="9" t="str">
        <f aca="false">H21&amp;" "&amp;A21&amp;" "&amp;I21&amp;" "&amp;G21</f>
        <v>JPC PARTS 44305-SDC-A00 AXLE  Direct from the distributors of Honda Japan</v>
      </c>
    </row>
    <row r="22" customFormat="false" ht="15.75" hidden="false" customHeight="false" outlineLevel="0" collapsed="false">
      <c r="A22" s="11" t="s">
        <v>109</v>
      </c>
      <c r="B22" s="8" t="s">
        <v>58</v>
      </c>
      <c r="C22" s="8" t="s">
        <v>18</v>
      </c>
      <c r="D22" s="8" t="s">
        <v>59</v>
      </c>
      <c r="E22" s="8" t="s">
        <v>60</v>
      </c>
      <c r="F22" s="8" t="s">
        <v>61</v>
      </c>
      <c r="G22" s="8" t="s">
        <v>62</v>
      </c>
      <c r="H22" s="8" t="s">
        <v>63</v>
      </c>
      <c r="I22" s="11" t="s">
        <v>107</v>
      </c>
      <c r="J22" s="12" t="s">
        <v>108</v>
      </c>
      <c r="K22" s="8" t="str">
        <f aca="false">J22&amp;""&amp;B22&amp;""&amp;H22&amp;""&amp;B22&amp;""&amp;A22&amp;""&amp;B22&amp;""&amp;C22</f>
        <v>AXLE--JPC PARTS-44305-SNA-000-best-price-in-dubai-sharjah-uae</v>
      </c>
      <c r="L22" s="9" t="str">
        <f aca="false">I22</f>
        <v>AXLE </v>
      </c>
      <c r="M22" s="9" t="str">
        <f aca="false">LOWER(K22)</f>
        <v>axle--jpc parts-44305-sna-000-best-price-in-dubai-sharjah-uae</v>
      </c>
      <c r="N22" s="9" t="str">
        <f aca="false">L22&amp;" "&amp;A22&amp;" "&amp;O22&amp;" "&amp;D22</f>
        <v>AXLE  44305-SNA-000 HONDA Genuine Replacement OEM Parts Best Price and Availability In Dubai Sharjah UAE</v>
      </c>
      <c r="O22" s="9" t="s">
        <v>66</v>
      </c>
      <c r="P22" s="13" t="s">
        <v>109</v>
      </c>
      <c r="Q22" s="9" t="s">
        <v>63</v>
      </c>
      <c r="R22" s="9" t="s">
        <v>68</v>
      </c>
      <c r="S22" s="9" t="s">
        <v>68</v>
      </c>
      <c r="T22" s="9" t="str">
        <f aca="false">A22</f>
        <v>44305-SNA-000</v>
      </c>
      <c r="U22" s="14" t="n">
        <v>861039</v>
      </c>
      <c r="V22" s="9" t="s">
        <v>66</v>
      </c>
      <c r="X22" s="9" t="str">
        <f aca="false">A22&amp;" "&amp;H22&amp;" "&amp;I22&amp;" "&amp;D22</f>
        <v>44305-SNA-000 JPC PARTS AXLE  Genuine Replacement OEM Parts Best Price and Availability In Dubai Sharjah UAE</v>
      </c>
      <c r="Z22" s="9" t="n">
        <v>1</v>
      </c>
      <c r="AA22" s="9" t="str">
        <f aca="false">A22&amp;" "&amp;I22&amp;" "&amp;Q22&amp;" "&amp;E22</f>
        <v>44305-SNA-000 AXLE  JPC PARTS Genunie Parts</v>
      </c>
      <c r="AB22" s="9" t="str">
        <f aca="false">I22&amp;" "&amp;A22&amp;" "&amp;H22&amp;" "&amp;F22</f>
        <v>AXLE  44305-SNA-000 JPC PARTS Wholesale Price form Germany Japan Taiwan China UAE</v>
      </c>
      <c r="AC22" s="9" t="str">
        <f aca="false">H22&amp;" "&amp;A22&amp;" "&amp;I22&amp;" "&amp;G22</f>
        <v>JPC PARTS 44305-SNA-000 AXLE  Direct from the distributors of Honda Japan</v>
      </c>
    </row>
    <row r="23" customFormat="false" ht="15.75" hidden="false" customHeight="false" outlineLevel="0" collapsed="false">
      <c r="A23" s="11" t="s">
        <v>110</v>
      </c>
      <c r="B23" s="8" t="s">
        <v>58</v>
      </c>
      <c r="C23" s="8" t="s">
        <v>18</v>
      </c>
      <c r="D23" s="8" t="s">
        <v>59</v>
      </c>
      <c r="E23" s="8" t="s">
        <v>60</v>
      </c>
      <c r="F23" s="8" t="s">
        <v>61</v>
      </c>
      <c r="G23" s="8" t="s">
        <v>62</v>
      </c>
      <c r="H23" s="8" t="s">
        <v>63</v>
      </c>
      <c r="I23" s="11" t="s">
        <v>107</v>
      </c>
      <c r="J23" s="12" t="s">
        <v>108</v>
      </c>
      <c r="K23" s="8" t="str">
        <f aca="false">J23&amp;""&amp;B23&amp;""&amp;H23&amp;""&amp;B23&amp;""&amp;A23&amp;""&amp;B23&amp;""&amp;C23</f>
        <v>AXLE--JPC PARTS-44306-SDC-A00-best-price-in-dubai-sharjah-uae</v>
      </c>
      <c r="L23" s="9" t="str">
        <f aca="false">I23</f>
        <v>AXLE </v>
      </c>
      <c r="M23" s="9" t="str">
        <f aca="false">LOWER(K23)</f>
        <v>axle--jpc parts-44306-sdc-a00-best-price-in-dubai-sharjah-uae</v>
      </c>
      <c r="N23" s="9" t="str">
        <f aca="false">L23&amp;" "&amp;A23&amp;" "&amp;O23&amp;" "&amp;D23</f>
        <v>AXLE  44306-SDC-A00 HONDA Genuine Replacement OEM Parts Best Price and Availability In Dubai Sharjah UAE</v>
      </c>
      <c r="O23" s="9" t="s">
        <v>66</v>
      </c>
      <c r="P23" s="13" t="s">
        <v>111</v>
      </c>
      <c r="Q23" s="9" t="s">
        <v>63</v>
      </c>
      <c r="R23" s="9" t="s">
        <v>68</v>
      </c>
      <c r="S23" s="9" t="s">
        <v>68</v>
      </c>
      <c r="T23" s="9" t="str">
        <f aca="false">A23</f>
        <v>44306-SDC-A00</v>
      </c>
      <c r="U23" s="14" t="n">
        <v>861034</v>
      </c>
      <c r="V23" s="9" t="s">
        <v>66</v>
      </c>
      <c r="X23" s="9" t="str">
        <f aca="false">A23&amp;" "&amp;H23&amp;" "&amp;I23&amp;" "&amp;D23</f>
        <v>44306-SDC-A00 JPC PARTS AXLE  Genuine Replacement OEM Parts Best Price and Availability In Dubai Sharjah UAE</v>
      </c>
      <c r="Z23" s="9" t="n">
        <v>1</v>
      </c>
      <c r="AA23" s="9" t="str">
        <f aca="false">A23&amp;" "&amp;I23&amp;" "&amp;Q23&amp;" "&amp;E23</f>
        <v>44306-SDC-A00 AXLE  JPC PARTS Genunie Parts</v>
      </c>
      <c r="AB23" s="9" t="str">
        <f aca="false">I23&amp;" "&amp;A23&amp;" "&amp;H23&amp;" "&amp;F23</f>
        <v>AXLE  44306-SDC-A00 JPC PARTS Wholesale Price form Germany Japan Taiwan China UAE</v>
      </c>
      <c r="AC23" s="9" t="str">
        <f aca="false">H23&amp;" "&amp;A23&amp;" "&amp;I23&amp;" "&amp;G23</f>
        <v>JPC PARTS 44306-SDC-A00 AXLE  Direct from the distributors of Honda Japan</v>
      </c>
    </row>
    <row r="24" customFormat="false" ht="15.75" hidden="false" customHeight="false" outlineLevel="0" collapsed="false">
      <c r="A24" s="11" t="s">
        <v>112</v>
      </c>
      <c r="B24" s="8" t="s">
        <v>58</v>
      </c>
      <c r="C24" s="8" t="s">
        <v>18</v>
      </c>
      <c r="D24" s="8" t="s">
        <v>59</v>
      </c>
      <c r="E24" s="8" t="s">
        <v>60</v>
      </c>
      <c r="F24" s="8" t="s">
        <v>61</v>
      </c>
      <c r="G24" s="8" t="s">
        <v>62</v>
      </c>
      <c r="H24" s="8" t="s">
        <v>63</v>
      </c>
      <c r="I24" s="11" t="s">
        <v>107</v>
      </c>
      <c r="J24" s="12" t="s">
        <v>108</v>
      </c>
      <c r="K24" s="8" t="str">
        <f aca="false">J24&amp;""&amp;B24&amp;""&amp;H24&amp;""&amp;B24&amp;""&amp;A24&amp;""&amp;B24&amp;""&amp;C24</f>
        <v>AXLE--JPC PARTS-44306-SNA-000-best-price-in-dubai-sharjah-uae</v>
      </c>
      <c r="L24" s="9" t="str">
        <f aca="false">I24</f>
        <v>AXLE </v>
      </c>
      <c r="M24" s="9" t="str">
        <f aca="false">LOWER(K24)</f>
        <v>axle--jpc parts-44306-sna-000-best-price-in-dubai-sharjah-uae</v>
      </c>
      <c r="N24" s="9" t="str">
        <f aca="false">L24&amp;" "&amp;A24&amp;" "&amp;O24&amp;" "&amp;D24</f>
        <v>AXLE  44306-SNA-000 HONDA Genuine Replacement OEM Parts Best Price and Availability In Dubai Sharjah UAE</v>
      </c>
      <c r="O24" s="9" t="s">
        <v>66</v>
      </c>
      <c r="P24" s="13" t="s">
        <v>112</v>
      </c>
      <c r="Q24" s="9" t="s">
        <v>63</v>
      </c>
      <c r="R24" s="9" t="s">
        <v>68</v>
      </c>
      <c r="S24" s="9" t="s">
        <v>68</v>
      </c>
      <c r="T24" s="9" t="str">
        <f aca="false">A24</f>
        <v>44306-SNA-000</v>
      </c>
      <c r="U24" s="14" t="n">
        <v>861033</v>
      </c>
      <c r="V24" s="9" t="s">
        <v>66</v>
      </c>
      <c r="X24" s="9" t="str">
        <f aca="false">A24&amp;" "&amp;H24&amp;" "&amp;I24&amp;" "&amp;D24</f>
        <v>44306-SNA-000 JPC PARTS AXLE  Genuine Replacement OEM Parts Best Price and Availability In Dubai Sharjah UAE</v>
      </c>
      <c r="Z24" s="9" t="n">
        <v>1</v>
      </c>
      <c r="AA24" s="9" t="str">
        <f aca="false">A24&amp;" "&amp;I24&amp;" "&amp;Q24&amp;" "&amp;E24</f>
        <v>44306-SNA-000 AXLE  JPC PARTS Genunie Parts</v>
      </c>
      <c r="AB24" s="9" t="str">
        <f aca="false">I24&amp;" "&amp;A24&amp;" "&amp;H24&amp;" "&amp;F24</f>
        <v>AXLE  44306-SNA-000 JPC PARTS Wholesale Price form Germany Japan Taiwan China UAE</v>
      </c>
      <c r="AC24" s="9" t="str">
        <f aca="false">H24&amp;" "&amp;A24&amp;" "&amp;I24&amp;" "&amp;G24</f>
        <v>JPC PARTS 44306-SNA-000 AXLE  Direct from the distributors of Honda Japan</v>
      </c>
    </row>
    <row r="25" customFormat="false" ht="15.75" hidden="false" customHeight="false" outlineLevel="0" collapsed="false">
      <c r="A25" s="11" t="s">
        <v>113</v>
      </c>
      <c r="B25" s="8" t="s">
        <v>58</v>
      </c>
      <c r="C25" s="8" t="s">
        <v>18</v>
      </c>
      <c r="D25" s="8" t="s">
        <v>59</v>
      </c>
      <c r="E25" s="8" t="s">
        <v>60</v>
      </c>
      <c r="F25" s="8" t="s">
        <v>61</v>
      </c>
      <c r="G25" s="8" t="s">
        <v>62</v>
      </c>
      <c r="H25" s="8" t="s">
        <v>63</v>
      </c>
      <c r="I25" s="11" t="s">
        <v>99</v>
      </c>
      <c r="J25" s="12" t="s">
        <v>100</v>
      </c>
      <c r="K25" s="8" t="str">
        <f aca="false">J25&amp;""&amp;B25&amp;""&amp;H25&amp;""&amp;B25&amp;""&amp;A25&amp;""&amp;B25&amp;""&amp;C25</f>
        <v>BRAKE-PAD--JPC PARTS-45022-S5A-J00-best-price-in-dubai-sharjah-uae</v>
      </c>
      <c r="L25" s="9" t="str">
        <f aca="false">I25</f>
        <v>BRAKE PAD </v>
      </c>
      <c r="M25" s="9" t="str">
        <f aca="false">LOWER(K25)</f>
        <v>brake-pad--jpc parts-45022-s5a-j00-best-price-in-dubai-sharjah-uae</v>
      </c>
      <c r="N25" s="9" t="str">
        <f aca="false">L25&amp;" "&amp;A25&amp;" "&amp;O25&amp;" "&amp;D25</f>
        <v>BRAKE PAD  45022-S5A-J00 HONDA Genuine Replacement OEM Parts Best Price and Availability In Dubai Sharjah UAE</v>
      </c>
      <c r="O25" s="9" t="s">
        <v>66</v>
      </c>
      <c r="P25" s="13" t="s">
        <v>113</v>
      </c>
      <c r="Q25" s="9" t="s">
        <v>63</v>
      </c>
      <c r="R25" s="9" t="s">
        <v>68</v>
      </c>
      <c r="S25" s="9" t="s">
        <v>68</v>
      </c>
      <c r="T25" s="9" t="str">
        <f aca="false">A25</f>
        <v>45022-S5A-J00</v>
      </c>
      <c r="U25" s="14" t="s">
        <v>114</v>
      </c>
      <c r="V25" s="9" t="s">
        <v>66</v>
      </c>
      <c r="X25" s="9" t="str">
        <f aca="false">A25&amp;" "&amp;H25&amp;" "&amp;I25&amp;" "&amp;D25</f>
        <v>45022-S5A-J00 JPC PARTS BRAKE PAD  Genuine Replacement OEM Parts Best Price and Availability In Dubai Sharjah UAE</v>
      </c>
      <c r="Z25" s="9" t="n">
        <v>1</v>
      </c>
      <c r="AA25" s="9" t="str">
        <f aca="false">A25&amp;" "&amp;I25&amp;" "&amp;Q25&amp;" "&amp;E25</f>
        <v>45022-S5A-J00 BRAKE PAD  JPC PARTS Genunie Parts</v>
      </c>
      <c r="AB25" s="9" t="str">
        <f aca="false">I25&amp;" "&amp;A25&amp;" "&amp;H25&amp;" "&amp;F25</f>
        <v>BRAKE PAD  45022-S5A-J00 JPC PARTS Wholesale Price form Germany Japan Taiwan China UAE</v>
      </c>
      <c r="AC25" s="9" t="str">
        <f aca="false">H25&amp;" "&amp;A25&amp;" "&amp;I25&amp;" "&amp;G25</f>
        <v>JPC PARTS 45022-S5A-J00 BRAKE PAD  Direct from the distributors of Honda Japan</v>
      </c>
    </row>
    <row r="26" customFormat="false" ht="15.75" hidden="false" customHeight="false" outlineLevel="0" collapsed="false">
      <c r="A26" s="11" t="s">
        <v>115</v>
      </c>
      <c r="B26" s="8" t="s">
        <v>58</v>
      </c>
      <c r="C26" s="8" t="s">
        <v>18</v>
      </c>
      <c r="D26" s="8" t="s">
        <v>59</v>
      </c>
      <c r="E26" s="8" t="s">
        <v>60</v>
      </c>
      <c r="F26" s="8" t="s">
        <v>61</v>
      </c>
      <c r="G26" s="8" t="s">
        <v>62</v>
      </c>
      <c r="H26" s="8" t="s">
        <v>63</v>
      </c>
      <c r="I26" s="11" t="s">
        <v>99</v>
      </c>
      <c r="J26" s="12" t="s">
        <v>100</v>
      </c>
      <c r="K26" s="8" t="str">
        <f aca="false">J26&amp;""&amp;B26&amp;""&amp;H26&amp;""&amp;B26&amp;""&amp;A26&amp;""&amp;B26&amp;""&amp;C26</f>
        <v>BRAKE-PAD--JPC PARTS-45022-SAA-E51-best-price-in-dubai-sharjah-uae</v>
      </c>
      <c r="L26" s="9" t="str">
        <f aca="false">I26</f>
        <v>BRAKE PAD </v>
      </c>
      <c r="M26" s="9" t="str">
        <f aca="false">LOWER(K26)</f>
        <v>brake-pad--jpc parts-45022-saa-e51-best-price-in-dubai-sharjah-uae</v>
      </c>
      <c r="N26" s="9" t="str">
        <f aca="false">L26&amp;" "&amp;A26&amp;" "&amp;O26&amp;" "&amp;D26</f>
        <v>BRAKE PAD  45022-SAA-E51 HONDA Genuine Replacement OEM Parts Best Price and Availability In Dubai Sharjah UAE</v>
      </c>
      <c r="O26" s="9" t="s">
        <v>66</v>
      </c>
      <c r="P26" s="13" t="s">
        <v>116</v>
      </c>
      <c r="Q26" s="9" t="s">
        <v>63</v>
      </c>
      <c r="R26" s="9" t="s">
        <v>68</v>
      </c>
      <c r="S26" s="9" t="s">
        <v>68</v>
      </c>
      <c r="T26" s="9" t="str">
        <f aca="false">A26</f>
        <v>45022-SAA-E51</v>
      </c>
      <c r="U26" s="14" t="n">
        <v>241222</v>
      </c>
      <c r="V26" s="9" t="s">
        <v>66</v>
      </c>
      <c r="X26" s="9" t="str">
        <f aca="false">A26&amp;" "&amp;H26&amp;" "&amp;I26&amp;" "&amp;D26</f>
        <v>45022-SAA-E51 JPC PARTS BRAKE PAD  Genuine Replacement OEM Parts Best Price and Availability In Dubai Sharjah UAE</v>
      </c>
      <c r="Z26" s="9" t="n">
        <v>1</v>
      </c>
      <c r="AA26" s="9" t="str">
        <f aca="false">A26&amp;" "&amp;I26&amp;" "&amp;Q26&amp;" "&amp;E26</f>
        <v>45022-SAA-E51 BRAKE PAD  JPC PARTS Genunie Parts</v>
      </c>
      <c r="AB26" s="9" t="str">
        <f aca="false">I26&amp;" "&amp;A26&amp;" "&amp;H26&amp;" "&amp;F26</f>
        <v>BRAKE PAD  45022-SAA-E51 JPC PARTS Wholesale Price form Germany Japan Taiwan China UAE</v>
      </c>
      <c r="AC26" s="9" t="str">
        <f aca="false">H26&amp;" "&amp;A26&amp;" "&amp;I26&amp;" "&amp;G26</f>
        <v>JPC PARTS 45022-SAA-E51 BRAKE PAD  Direct from the distributors of Honda Japan</v>
      </c>
    </row>
    <row r="27" customFormat="false" ht="15.75" hidden="false" customHeight="false" outlineLevel="0" collapsed="false">
      <c r="A27" s="11" t="s">
        <v>117</v>
      </c>
      <c r="B27" s="8" t="s">
        <v>58</v>
      </c>
      <c r="C27" s="8" t="s">
        <v>18</v>
      </c>
      <c r="D27" s="8" t="s">
        <v>59</v>
      </c>
      <c r="E27" s="8" t="s">
        <v>60</v>
      </c>
      <c r="F27" s="8" t="s">
        <v>61</v>
      </c>
      <c r="G27" s="8" t="s">
        <v>62</v>
      </c>
      <c r="H27" s="8" t="s">
        <v>63</v>
      </c>
      <c r="I27" s="11" t="s">
        <v>99</v>
      </c>
      <c r="J27" s="12" t="s">
        <v>100</v>
      </c>
      <c r="K27" s="8" t="str">
        <f aca="false">J27&amp;""&amp;B27&amp;""&amp;H27&amp;""&amp;B27&amp;""&amp;A27&amp;""&amp;B27&amp;""&amp;C27</f>
        <v>BRAKE-PAD--JPC PARTS-45022-SNA-A50-best-price-in-dubai-sharjah-uae</v>
      </c>
      <c r="L27" s="9" t="str">
        <f aca="false">I27</f>
        <v>BRAKE PAD </v>
      </c>
      <c r="M27" s="9" t="str">
        <f aca="false">LOWER(K27)</f>
        <v>brake-pad--jpc parts-45022-sna-a50-best-price-in-dubai-sharjah-uae</v>
      </c>
      <c r="N27" s="9" t="str">
        <f aca="false">L27&amp;" "&amp;A27&amp;" "&amp;O27&amp;" "&amp;D27</f>
        <v>BRAKE PAD  45022-SNA-A50 HONDA Genuine Replacement OEM Parts Best Price and Availability In Dubai Sharjah UAE</v>
      </c>
      <c r="O27" s="9" t="s">
        <v>66</v>
      </c>
      <c r="P27" s="13" t="s">
        <v>117</v>
      </c>
      <c r="Q27" s="9" t="s">
        <v>63</v>
      </c>
      <c r="R27" s="9" t="s">
        <v>68</v>
      </c>
      <c r="S27" s="9" t="s">
        <v>68</v>
      </c>
      <c r="T27" s="9" t="str">
        <f aca="false">A27</f>
        <v>45022-SNA-A50</v>
      </c>
      <c r="U27" s="14" t="n">
        <v>251292</v>
      </c>
      <c r="V27" s="9" t="s">
        <v>66</v>
      </c>
      <c r="X27" s="9" t="str">
        <f aca="false">A27&amp;" "&amp;H27&amp;" "&amp;I27&amp;" "&amp;D27</f>
        <v>45022-SNA-A50 JPC PARTS BRAKE PAD  Genuine Replacement OEM Parts Best Price and Availability In Dubai Sharjah UAE</v>
      </c>
      <c r="Z27" s="9" t="n">
        <v>1</v>
      </c>
      <c r="AA27" s="9" t="str">
        <f aca="false">A27&amp;" "&amp;I27&amp;" "&amp;Q27&amp;" "&amp;E27</f>
        <v>45022-SNA-A50 BRAKE PAD  JPC PARTS Genunie Parts</v>
      </c>
      <c r="AB27" s="9" t="str">
        <f aca="false">I27&amp;" "&amp;A27&amp;" "&amp;H27&amp;" "&amp;F27</f>
        <v>BRAKE PAD  45022-SNA-A50 JPC PARTS Wholesale Price form Germany Japan Taiwan China UAE</v>
      </c>
      <c r="AC27" s="9" t="str">
        <f aca="false">H27&amp;" "&amp;A27&amp;" "&amp;I27&amp;" "&amp;G27</f>
        <v>JPC PARTS 45022-SNA-A50 BRAKE PAD  Direct from the distributors of Honda Japan</v>
      </c>
    </row>
    <row r="28" customFormat="false" ht="15.75" hidden="false" customHeight="false" outlineLevel="0" collapsed="false">
      <c r="A28" s="11" t="s">
        <v>118</v>
      </c>
      <c r="B28" s="8" t="s">
        <v>58</v>
      </c>
      <c r="C28" s="8" t="s">
        <v>18</v>
      </c>
      <c r="D28" s="8" t="s">
        <v>59</v>
      </c>
      <c r="E28" s="8" t="s">
        <v>60</v>
      </c>
      <c r="F28" s="8" t="s">
        <v>61</v>
      </c>
      <c r="G28" s="8" t="s">
        <v>62</v>
      </c>
      <c r="H28" s="8" t="s">
        <v>63</v>
      </c>
      <c r="I28" s="11" t="s">
        <v>99</v>
      </c>
      <c r="J28" s="12" t="s">
        <v>100</v>
      </c>
      <c r="K28" s="8" t="str">
        <f aca="false">J28&amp;""&amp;B28&amp;""&amp;H28&amp;""&amp;B28&amp;""&amp;A28&amp;""&amp;B28&amp;""&amp;C28</f>
        <v>BRAKE-PAD--JPC PARTS-45022-SZ3-E50-best-price-in-dubai-sharjah-uae</v>
      </c>
      <c r="L28" s="9" t="str">
        <f aca="false">I28</f>
        <v>BRAKE PAD </v>
      </c>
      <c r="M28" s="9" t="str">
        <f aca="false">LOWER(K28)</f>
        <v>brake-pad--jpc parts-45022-sz3-e50-best-price-in-dubai-sharjah-uae</v>
      </c>
      <c r="N28" s="9" t="str">
        <f aca="false">L28&amp;" "&amp;A28&amp;" "&amp;O28&amp;" "&amp;D28</f>
        <v>BRAKE PAD  45022-SZ3-E50 HONDA Genuine Replacement OEM Parts Best Price and Availability In Dubai Sharjah UAE</v>
      </c>
      <c r="O28" s="9" t="s">
        <v>66</v>
      </c>
      <c r="P28" s="13" t="s">
        <v>119</v>
      </c>
      <c r="Q28" s="9" t="s">
        <v>63</v>
      </c>
      <c r="R28" s="9" t="s">
        <v>68</v>
      </c>
      <c r="S28" s="9" t="s">
        <v>68</v>
      </c>
      <c r="T28" s="9" t="str">
        <f aca="false">A28</f>
        <v>45022-SZ3-E50</v>
      </c>
      <c r="U28" s="14" t="n">
        <v>241212</v>
      </c>
      <c r="V28" s="9" t="s">
        <v>66</v>
      </c>
      <c r="X28" s="9" t="str">
        <f aca="false">A28&amp;" "&amp;H28&amp;" "&amp;I28&amp;" "&amp;D28</f>
        <v>45022-SZ3-E50 JPC PARTS BRAKE PAD  Genuine Replacement OEM Parts Best Price and Availability In Dubai Sharjah UAE</v>
      </c>
      <c r="Z28" s="9" t="n">
        <v>1</v>
      </c>
      <c r="AA28" s="9" t="str">
        <f aca="false">A28&amp;" "&amp;I28&amp;" "&amp;Q28&amp;" "&amp;E28</f>
        <v>45022-SZ3-E50 BRAKE PAD  JPC PARTS Genunie Parts</v>
      </c>
      <c r="AB28" s="9" t="str">
        <f aca="false">I28&amp;" "&amp;A28&amp;" "&amp;H28&amp;" "&amp;F28</f>
        <v>BRAKE PAD  45022-SZ3-E50 JPC PARTS Wholesale Price form Germany Japan Taiwan China UAE</v>
      </c>
      <c r="AC28" s="9" t="str">
        <f aca="false">H28&amp;" "&amp;A28&amp;" "&amp;I28&amp;" "&amp;G28</f>
        <v>JPC PARTS 45022-SZ3-E50 BRAKE PAD  Direct from the distributors of Honda Japan</v>
      </c>
    </row>
    <row r="29" customFormat="false" ht="15.75" hidden="false" customHeight="false" outlineLevel="0" collapsed="false">
      <c r="A29" s="11" t="s">
        <v>120</v>
      </c>
      <c r="B29" s="8" t="s">
        <v>58</v>
      </c>
      <c r="C29" s="8" t="s">
        <v>18</v>
      </c>
      <c r="D29" s="8" t="s">
        <v>59</v>
      </c>
      <c r="E29" s="8" t="s">
        <v>60</v>
      </c>
      <c r="F29" s="8" t="s">
        <v>61</v>
      </c>
      <c r="G29" s="8" t="s">
        <v>62</v>
      </c>
      <c r="H29" s="8" t="s">
        <v>63</v>
      </c>
      <c r="I29" s="11" t="s">
        <v>99</v>
      </c>
      <c r="J29" s="12" t="s">
        <v>100</v>
      </c>
      <c r="K29" s="8" t="str">
        <f aca="false">J29&amp;""&amp;B29&amp;""&amp;H29&amp;""&amp;B29&amp;""&amp;A29&amp;""&amp;B29&amp;""&amp;C29</f>
        <v>BRAKE-PAD--JPC PARTS-45022-T2G-A01-best-price-in-dubai-sharjah-uae</v>
      </c>
      <c r="L29" s="9" t="str">
        <f aca="false">I29</f>
        <v>BRAKE PAD </v>
      </c>
      <c r="M29" s="9" t="str">
        <f aca="false">LOWER(K29)</f>
        <v>brake-pad--jpc parts-45022-t2g-a01-best-price-in-dubai-sharjah-uae</v>
      </c>
      <c r="N29" s="9" t="str">
        <f aca="false">L29&amp;" "&amp;A29&amp;" "&amp;O29&amp;" "&amp;D29</f>
        <v>BRAKE PAD  45022-T2G-A01 HONDA Genuine Replacement OEM Parts Best Price and Availability In Dubai Sharjah UAE</v>
      </c>
      <c r="O29" s="9" t="s">
        <v>66</v>
      </c>
      <c r="P29" s="13" t="s">
        <v>121</v>
      </c>
      <c r="Q29" s="9" t="s">
        <v>63</v>
      </c>
      <c r="R29" s="9" t="s">
        <v>68</v>
      </c>
      <c r="S29" s="9" t="s">
        <v>68</v>
      </c>
      <c r="T29" s="9" t="str">
        <f aca="false">A29</f>
        <v>45022-T2G-A01</v>
      </c>
      <c r="U29" s="14" t="n">
        <v>241217</v>
      </c>
      <c r="V29" s="9" t="s">
        <v>66</v>
      </c>
      <c r="X29" s="9" t="str">
        <f aca="false">A29&amp;" "&amp;H29&amp;" "&amp;I29&amp;" "&amp;D29</f>
        <v>45022-T2G-A01 JPC PARTS BRAKE PAD  Genuine Replacement OEM Parts Best Price and Availability In Dubai Sharjah UAE</v>
      </c>
      <c r="Z29" s="9" t="n">
        <v>1</v>
      </c>
      <c r="AA29" s="9" t="str">
        <f aca="false">A29&amp;" "&amp;I29&amp;" "&amp;Q29&amp;" "&amp;E29</f>
        <v>45022-T2G-A01 BRAKE PAD  JPC PARTS Genunie Parts</v>
      </c>
      <c r="AB29" s="9" t="str">
        <f aca="false">I29&amp;" "&amp;A29&amp;" "&amp;H29&amp;" "&amp;F29</f>
        <v>BRAKE PAD  45022-T2G-A01 JPC PARTS Wholesale Price form Germany Japan Taiwan China UAE</v>
      </c>
      <c r="AC29" s="9" t="str">
        <f aca="false">H29&amp;" "&amp;A29&amp;" "&amp;I29&amp;" "&amp;G29</f>
        <v>JPC PARTS 45022-T2G-A01 BRAKE PAD  Direct from the distributors of Honda Japan</v>
      </c>
    </row>
    <row r="30" customFormat="false" ht="15.75" hidden="false" customHeight="false" outlineLevel="0" collapsed="false">
      <c r="A30" s="11" t="s">
        <v>120</v>
      </c>
      <c r="B30" s="8" t="s">
        <v>58</v>
      </c>
      <c r="C30" s="8" t="s">
        <v>18</v>
      </c>
      <c r="D30" s="8" t="s">
        <v>59</v>
      </c>
      <c r="E30" s="8" t="s">
        <v>60</v>
      </c>
      <c r="F30" s="8" t="s">
        <v>61</v>
      </c>
      <c r="G30" s="8" t="s">
        <v>62</v>
      </c>
      <c r="H30" s="8" t="s">
        <v>63</v>
      </c>
      <c r="I30" s="11" t="s">
        <v>99</v>
      </c>
      <c r="J30" s="12" t="s">
        <v>100</v>
      </c>
      <c r="K30" s="8" t="str">
        <f aca="false">J30&amp;""&amp;B30&amp;""&amp;H30&amp;""&amp;B30&amp;""&amp;A30&amp;""&amp;B30&amp;""&amp;C30</f>
        <v>BRAKE-PAD--JPC PARTS-45022-T2G-A01-best-price-in-dubai-sharjah-uae</v>
      </c>
      <c r="L30" s="9" t="str">
        <f aca="false">I30</f>
        <v>BRAKE PAD </v>
      </c>
      <c r="M30" s="9" t="str">
        <f aca="false">LOWER(K30)</f>
        <v>brake-pad--jpc parts-45022-t2g-a01-best-price-in-dubai-sharjah-uae</v>
      </c>
      <c r="N30" s="9" t="str">
        <f aca="false">L30&amp;" "&amp;A30&amp;" "&amp;O30&amp;" "&amp;D30</f>
        <v>BRAKE PAD  45022-T2G-A01 HONDA Genuine Replacement OEM Parts Best Price and Availability In Dubai Sharjah UAE</v>
      </c>
      <c r="O30" s="9" t="s">
        <v>66</v>
      </c>
      <c r="P30" s="13" t="s">
        <v>121</v>
      </c>
      <c r="Q30" s="9" t="s">
        <v>63</v>
      </c>
      <c r="R30" s="9" t="s">
        <v>68</v>
      </c>
      <c r="S30" s="9" t="s">
        <v>68</v>
      </c>
      <c r="T30" s="9" t="str">
        <f aca="false">A30</f>
        <v>45022-T2G-A01</v>
      </c>
      <c r="U30" s="14" t="n">
        <v>251217</v>
      </c>
      <c r="V30" s="9" t="s">
        <v>66</v>
      </c>
      <c r="X30" s="9" t="str">
        <f aca="false">A30&amp;" "&amp;H30&amp;" "&amp;I30&amp;" "&amp;D30</f>
        <v>45022-T2G-A01 JPC PARTS BRAKE PAD  Genuine Replacement OEM Parts Best Price and Availability In Dubai Sharjah UAE</v>
      </c>
      <c r="Z30" s="9" t="n">
        <v>1</v>
      </c>
      <c r="AA30" s="9" t="str">
        <f aca="false">A30&amp;" "&amp;I30&amp;" "&amp;Q30&amp;" "&amp;E30</f>
        <v>45022-T2G-A01 BRAKE PAD  JPC PARTS Genunie Parts</v>
      </c>
      <c r="AB30" s="9" t="str">
        <f aca="false">I30&amp;" "&amp;A30&amp;" "&amp;H30&amp;" "&amp;F30</f>
        <v>BRAKE PAD  45022-T2G-A01 JPC PARTS Wholesale Price form Germany Japan Taiwan China UAE</v>
      </c>
      <c r="AC30" s="9" t="str">
        <f aca="false">H30&amp;" "&amp;A30&amp;" "&amp;I30&amp;" "&amp;G30</f>
        <v>JPC PARTS 45022-T2G-A01 BRAKE PAD  Direct from the distributors of Honda Japan</v>
      </c>
    </row>
    <row r="31" customFormat="false" ht="15.75" hidden="false" customHeight="false" outlineLevel="0" collapsed="false">
      <c r="A31" s="11" t="s">
        <v>122</v>
      </c>
      <c r="B31" s="8" t="s">
        <v>58</v>
      </c>
      <c r="C31" s="8" t="s">
        <v>18</v>
      </c>
      <c r="D31" s="8" t="s">
        <v>59</v>
      </c>
      <c r="E31" s="8" t="s">
        <v>60</v>
      </c>
      <c r="F31" s="8" t="s">
        <v>61</v>
      </c>
      <c r="G31" s="8" t="s">
        <v>62</v>
      </c>
      <c r="H31" s="8" t="s">
        <v>63</v>
      </c>
      <c r="I31" s="11" t="s">
        <v>99</v>
      </c>
      <c r="J31" s="12" t="s">
        <v>100</v>
      </c>
      <c r="K31" s="8" t="str">
        <f aca="false">J31&amp;""&amp;B31&amp;""&amp;H31&amp;""&amp;B31&amp;""&amp;A31&amp;""&amp;B31&amp;""&amp;C31</f>
        <v>BRAKE-PAD--JPC PARTS-45022-TBA-A00-best-price-in-dubai-sharjah-uae</v>
      </c>
      <c r="L31" s="9" t="str">
        <f aca="false">I31</f>
        <v>BRAKE PAD </v>
      </c>
      <c r="M31" s="9" t="str">
        <f aca="false">LOWER(K31)</f>
        <v>brake-pad--jpc parts-45022-tba-a00-best-price-in-dubai-sharjah-uae</v>
      </c>
      <c r="N31" s="9" t="str">
        <f aca="false">L31&amp;" "&amp;A31&amp;" "&amp;O31&amp;" "&amp;D31</f>
        <v>BRAKE PAD  45022-TBA-A00 HONDA Genuine Replacement OEM Parts Best Price and Availability In Dubai Sharjah UAE</v>
      </c>
      <c r="O31" s="9" t="s">
        <v>66</v>
      </c>
      <c r="P31" s="13" t="s">
        <v>123</v>
      </c>
      <c r="Q31" s="9" t="s">
        <v>63</v>
      </c>
      <c r="R31" s="9" t="s">
        <v>68</v>
      </c>
      <c r="S31" s="9" t="s">
        <v>68</v>
      </c>
      <c r="T31" s="9" t="str">
        <f aca="false">A31</f>
        <v>45022-TBA-A00</v>
      </c>
      <c r="U31" s="14" t="n">
        <v>251327</v>
      </c>
      <c r="V31" s="9" t="s">
        <v>66</v>
      </c>
      <c r="X31" s="9" t="str">
        <f aca="false">A31&amp;" "&amp;H31&amp;" "&amp;I31&amp;" "&amp;D31</f>
        <v>45022-TBA-A00 JPC PARTS BRAKE PAD  Genuine Replacement OEM Parts Best Price and Availability In Dubai Sharjah UAE</v>
      </c>
      <c r="Z31" s="9" t="n">
        <v>1</v>
      </c>
      <c r="AA31" s="9" t="str">
        <f aca="false">A31&amp;" "&amp;I31&amp;" "&amp;Q31&amp;" "&amp;E31</f>
        <v>45022-TBA-A00 BRAKE PAD  JPC PARTS Genunie Parts</v>
      </c>
      <c r="AB31" s="9" t="str">
        <f aca="false">I31&amp;" "&amp;A31&amp;" "&amp;H31&amp;" "&amp;F31</f>
        <v>BRAKE PAD  45022-TBA-A00 JPC PARTS Wholesale Price form Germany Japan Taiwan China UAE</v>
      </c>
      <c r="AC31" s="9" t="str">
        <f aca="false">H31&amp;" "&amp;A31&amp;" "&amp;I31&amp;" "&amp;G31</f>
        <v>JPC PARTS 45022-TBA-A00 BRAKE PAD  Direct from the distributors of Honda Japan</v>
      </c>
    </row>
    <row r="32" customFormat="false" ht="15.75" hidden="false" customHeight="false" outlineLevel="0" collapsed="false">
      <c r="A32" s="11" t="s">
        <v>124</v>
      </c>
      <c r="B32" s="8" t="s">
        <v>58</v>
      </c>
      <c r="C32" s="8" t="s">
        <v>18</v>
      </c>
      <c r="D32" s="8" t="s">
        <v>59</v>
      </c>
      <c r="E32" s="8" t="s">
        <v>60</v>
      </c>
      <c r="F32" s="8" t="s">
        <v>61</v>
      </c>
      <c r="G32" s="8" t="s">
        <v>62</v>
      </c>
      <c r="H32" s="8" t="s">
        <v>63</v>
      </c>
      <c r="I32" s="11" t="s">
        <v>99</v>
      </c>
      <c r="J32" s="12" t="s">
        <v>100</v>
      </c>
      <c r="K32" s="8" t="str">
        <f aca="false">J32&amp;""&amp;B32&amp;""&amp;H32&amp;""&amp;B32&amp;""&amp;A32&amp;""&amp;B32&amp;""&amp;C32</f>
        <v>BRAKE-PAD--JPC PARTS-45022-TP6-A00-best-price-in-dubai-sharjah-uae</v>
      </c>
      <c r="L32" s="9" t="str">
        <f aca="false">I32</f>
        <v>BRAKE PAD </v>
      </c>
      <c r="M32" s="9" t="str">
        <f aca="false">LOWER(K32)</f>
        <v>brake-pad--jpc parts-45022-tp6-a00-best-price-in-dubai-sharjah-uae</v>
      </c>
      <c r="N32" s="9" t="str">
        <f aca="false">L32&amp;" "&amp;A32&amp;" "&amp;O32&amp;" "&amp;D32</f>
        <v>BRAKE PAD  45022-TP6-A00 HONDA Genuine Replacement OEM Parts Best Price and Availability In Dubai Sharjah UAE</v>
      </c>
      <c r="O32" s="9" t="s">
        <v>66</v>
      </c>
      <c r="P32" s="13" t="s">
        <v>125</v>
      </c>
      <c r="Q32" s="9" t="s">
        <v>63</v>
      </c>
      <c r="R32" s="9" t="s">
        <v>68</v>
      </c>
      <c r="S32" s="9" t="s">
        <v>68</v>
      </c>
      <c r="T32" s="9" t="str">
        <f aca="false">A32</f>
        <v>45022-TP6-A00</v>
      </c>
      <c r="U32" s="14" t="s">
        <v>126</v>
      </c>
      <c r="V32" s="9" t="s">
        <v>66</v>
      </c>
      <c r="X32" s="9" t="str">
        <f aca="false">A32&amp;" "&amp;H32&amp;" "&amp;I32&amp;" "&amp;D32</f>
        <v>45022-TP6-A00 JPC PARTS BRAKE PAD  Genuine Replacement OEM Parts Best Price and Availability In Dubai Sharjah UAE</v>
      </c>
      <c r="Z32" s="9" t="n">
        <v>1</v>
      </c>
      <c r="AA32" s="9" t="str">
        <f aca="false">A32&amp;" "&amp;I32&amp;" "&amp;Q32&amp;" "&amp;E32</f>
        <v>45022-TP6-A00 BRAKE PAD  JPC PARTS Genunie Parts</v>
      </c>
      <c r="AB32" s="9" t="str">
        <f aca="false">I32&amp;" "&amp;A32&amp;" "&amp;H32&amp;" "&amp;F32</f>
        <v>BRAKE PAD  45022-TP6-A00 JPC PARTS Wholesale Price form Germany Japan Taiwan China UAE</v>
      </c>
      <c r="AC32" s="9" t="str">
        <f aca="false">H32&amp;" "&amp;A32&amp;" "&amp;I32&amp;" "&amp;G32</f>
        <v>JPC PARTS 45022-TP6-A00 BRAKE PAD  Direct from the distributors of Honda Japan</v>
      </c>
    </row>
    <row r="33" customFormat="false" ht="15.75" hidden="false" customHeight="false" outlineLevel="0" collapsed="false">
      <c r="A33" s="11" t="s">
        <v>127</v>
      </c>
      <c r="B33" s="8" t="s">
        <v>58</v>
      </c>
      <c r="C33" s="8" t="s">
        <v>18</v>
      </c>
      <c r="D33" s="8" t="s">
        <v>59</v>
      </c>
      <c r="E33" s="8" t="s">
        <v>60</v>
      </c>
      <c r="F33" s="8" t="s">
        <v>61</v>
      </c>
      <c r="G33" s="8" t="s">
        <v>62</v>
      </c>
      <c r="H33" s="8" t="s">
        <v>63</v>
      </c>
      <c r="I33" s="11" t="s">
        <v>128</v>
      </c>
      <c r="J33" s="12" t="s">
        <v>129</v>
      </c>
      <c r="K33" s="8" t="str">
        <f aca="false">J33&amp;""&amp;B33&amp;""&amp;H33&amp;""&amp;B33&amp;""&amp;A33&amp;""&amp;B33&amp;""&amp;C33</f>
        <v>BRAKE-DISC--JPC PARTS-45251-S84-A01-best-price-in-dubai-sharjah-uae</v>
      </c>
      <c r="L33" s="9" t="str">
        <f aca="false">I33</f>
        <v>BRAKE DISC </v>
      </c>
      <c r="M33" s="9" t="str">
        <f aca="false">LOWER(K33)</f>
        <v>brake-disc--jpc parts-45251-s84-a01-best-price-in-dubai-sharjah-uae</v>
      </c>
      <c r="N33" s="9" t="str">
        <f aca="false">L33&amp;" "&amp;A33&amp;" "&amp;O33&amp;" "&amp;D33</f>
        <v>BRAKE DISC  45251-S84-A01 HONDA Genuine Replacement OEM Parts Best Price and Availability In Dubai Sharjah UAE</v>
      </c>
      <c r="O33" s="9" t="s">
        <v>66</v>
      </c>
      <c r="P33" s="13" t="s">
        <v>130</v>
      </c>
      <c r="Q33" s="9" t="s">
        <v>63</v>
      </c>
      <c r="R33" s="9" t="s">
        <v>68</v>
      </c>
      <c r="S33" s="9" t="s">
        <v>68</v>
      </c>
      <c r="T33" s="9" t="str">
        <f aca="false">A33</f>
        <v>45251-S84-A01</v>
      </c>
      <c r="U33" s="14" t="s">
        <v>131</v>
      </c>
      <c r="V33" s="9" t="s">
        <v>66</v>
      </c>
      <c r="X33" s="9" t="str">
        <f aca="false">A33&amp;" "&amp;H33&amp;" "&amp;I33&amp;" "&amp;D33</f>
        <v>45251-S84-A01 JPC PARTS BRAKE DISC  Genuine Replacement OEM Parts Best Price and Availability In Dubai Sharjah UAE</v>
      </c>
      <c r="Z33" s="9" t="n">
        <v>1</v>
      </c>
      <c r="AA33" s="9" t="str">
        <f aca="false">A33&amp;" "&amp;I33&amp;" "&amp;Q33&amp;" "&amp;E33</f>
        <v>45251-S84-A01 BRAKE DISC  JPC PARTS Genunie Parts</v>
      </c>
      <c r="AB33" s="9" t="str">
        <f aca="false">I33&amp;" "&amp;A33&amp;" "&amp;H33&amp;" "&amp;F33</f>
        <v>BRAKE DISC  45251-S84-A01 JPC PARTS Wholesale Price form Germany Japan Taiwan China UAE</v>
      </c>
      <c r="AC33" s="9" t="str">
        <f aca="false">H33&amp;" "&amp;A33&amp;" "&amp;I33&amp;" "&amp;G33</f>
        <v>JPC PARTS 45251-S84-A01 BRAKE DISC  Direct from the distributors of Honda Japan</v>
      </c>
    </row>
    <row r="34" customFormat="false" ht="15.75" hidden="false" customHeight="false" outlineLevel="0" collapsed="false">
      <c r="A34" s="11" t="s">
        <v>132</v>
      </c>
      <c r="B34" s="8" t="s">
        <v>58</v>
      </c>
      <c r="C34" s="8" t="s">
        <v>18</v>
      </c>
      <c r="D34" s="8" t="s">
        <v>59</v>
      </c>
      <c r="E34" s="8" t="s">
        <v>60</v>
      </c>
      <c r="F34" s="8" t="s">
        <v>61</v>
      </c>
      <c r="G34" s="8" t="s">
        <v>62</v>
      </c>
      <c r="H34" s="8" t="s">
        <v>63</v>
      </c>
      <c r="I34" s="11" t="s">
        <v>128</v>
      </c>
      <c r="J34" s="12" t="s">
        <v>129</v>
      </c>
      <c r="K34" s="8" t="str">
        <f aca="false">J34&amp;""&amp;B34&amp;""&amp;H34&amp;""&amp;B34&amp;""&amp;A34&amp;""&amp;B34&amp;""&amp;C34</f>
        <v>BRAKE-DISC--JPC PARTS-45251-SDC-A00-best-price-in-dubai-sharjah-uae</v>
      </c>
      <c r="L34" s="9" t="str">
        <f aca="false">I34</f>
        <v>BRAKE DISC </v>
      </c>
      <c r="M34" s="9" t="str">
        <f aca="false">LOWER(K34)</f>
        <v>brake-disc--jpc parts-45251-sdc-a00-best-price-in-dubai-sharjah-uae</v>
      </c>
      <c r="N34" s="9" t="str">
        <f aca="false">L34&amp;" "&amp;A34&amp;" "&amp;O34&amp;" "&amp;D34</f>
        <v>BRAKE DISC  45251-SDC-A00 HONDA Genuine Replacement OEM Parts Best Price and Availability In Dubai Sharjah UAE</v>
      </c>
      <c r="O34" s="9" t="s">
        <v>66</v>
      </c>
      <c r="P34" s="13" t="s">
        <v>132</v>
      </c>
      <c r="Q34" s="9" t="s">
        <v>63</v>
      </c>
      <c r="R34" s="9" t="s">
        <v>68</v>
      </c>
      <c r="S34" s="9" t="s">
        <v>68</v>
      </c>
      <c r="T34" s="9" t="str">
        <f aca="false">A34</f>
        <v>45251-SDC-A00</v>
      </c>
      <c r="U34" s="14" t="s">
        <v>133</v>
      </c>
      <c r="V34" s="9" t="s">
        <v>66</v>
      </c>
      <c r="X34" s="9" t="str">
        <f aca="false">A34&amp;" "&amp;H34&amp;" "&amp;I34&amp;" "&amp;D34</f>
        <v>45251-SDC-A00 JPC PARTS BRAKE DISC  Genuine Replacement OEM Parts Best Price and Availability In Dubai Sharjah UAE</v>
      </c>
      <c r="Z34" s="9" t="n">
        <v>1</v>
      </c>
      <c r="AA34" s="9" t="str">
        <f aca="false">A34&amp;" "&amp;I34&amp;" "&amp;Q34&amp;" "&amp;E34</f>
        <v>45251-SDC-A00 BRAKE DISC  JPC PARTS Genunie Parts</v>
      </c>
      <c r="AB34" s="9" t="str">
        <f aca="false">I34&amp;" "&amp;A34&amp;" "&amp;H34&amp;" "&amp;F34</f>
        <v>BRAKE DISC  45251-SDC-A00 JPC PARTS Wholesale Price form Germany Japan Taiwan China UAE</v>
      </c>
      <c r="AC34" s="9" t="str">
        <f aca="false">H34&amp;" "&amp;A34&amp;" "&amp;I34&amp;" "&amp;G34</f>
        <v>JPC PARTS 45251-SDC-A00 BRAKE DISC  Direct from the distributors of Honda Japan</v>
      </c>
    </row>
    <row r="35" customFormat="false" ht="15.75" hidden="false" customHeight="false" outlineLevel="0" collapsed="false">
      <c r="A35" s="11" t="s">
        <v>134</v>
      </c>
      <c r="B35" s="8" t="s">
        <v>58</v>
      </c>
      <c r="C35" s="8" t="s">
        <v>18</v>
      </c>
      <c r="D35" s="8" t="s">
        <v>59</v>
      </c>
      <c r="E35" s="8" t="s">
        <v>60</v>
      </c>
      <c r="F35" s="8" t="s">
        <v>61</v>
      </c>
      <c r="G35" s="8" t="s">
        <v>62</v>
      </c>
      <c r="H35" s="8" t="s">
        <v>63</v>
      </c>
      <c r="I35" s="11" t="s">
        <v>128</v>
      </c>
      <c r="J35" s="12" t="s">
        <v>129</v>
      </c>
      <c r="K35" s="8" t="str">
        <f aca="false">J35&amp;""&amp;B35&amp;""&amp;H35&amp;""&amp;B35&amp;""&amp;A35&amp;""&amp;B35&amp;""&amp;C35</f>
        <v>BRAKE-DISC--JPC PARTS-45251-SNA-000-best-price-in-dubai-sharjah-uae</v>
      </c>
      <c r="L35" s="9" t="str">
        <f aca="false">I35</f>
        <v>BRAKE DISC </v>
      </c>
      <c r="M35" s="9" t="str">
        <f aca="false">LOWER(K35)</f>
        <v>brake-disc--jpc parts-45251-sna-000-best-price-in-dubai-sharjah-uae</v>
      </c>
      <c r="N35" s="9" t="str">
        <f aca="false">L35&amp;" "&amp;A35&amp;" "&amp;O35&amp;" "&amp;D35</f>
        <v>BRAKE DISC  45251-SNA-000 HONDA Genuine Replacement OEM Parts Best Price and Availability In Dubai Sharjah UAE</v>
      </c>
      <c r="O35" s="9" t="s">
        <v>66</v>
      </c>
      <c r="P35" s="13" t="s">
        <v>134</v>
      </c>
      <c r="Q35" s="9" t="s">
        <v>63</v>
      </c>
      <c r="R35" s="9" t="s">
        <v>68</v>
      </c>
      <c r="S35" s="9" t="s">
        <v>68</v>
      </c>
      <c r="T35" s="9" t="str">
        <f aca="false">A35</f>
        <v>45251-SNA-000</v>
      </c>
      <c r="U35" s="14" t="n">
        <v>261073</v>
      </c>
      <c r="V35" s="9" t="s">
        <v>66</v>
      </c>
      <c r="X35" s="9" t="str">
        <f aca="false">A35&amp;" "&amp;H35&amp;" "&amp;I35&amp;" "&amp;D35</f>
        <v>45251-SNA-000 JPC PARTS BRAKE DISC  Genuine Replacement OEM Parts Best Price and Availability In Dubai Sharjah UAE</v>
      </c>
      <c r="Z35" s="9" t="n">
        <v>1</v>
      </c>
      <c r="AA35" s="9" t="str">
        <f aca="false">A35&amp;" "&amp;I35&amp;" "&amp;Q35&amp;" "&amp;E35</f>
        <v>45251-SNA-000 BRAKE DISC  JPC PARTS Genunie Parts</v>
      </c>
      <c r="AB35" s="9" t="str">
        <f aca="false">I35&amp;" "&amp;A35&amp;" "&amp;H35&amp;" "&amp;F35</f>
        <v>BRAKE DISC  45251-SNA-000 JPC PARTS Wholesale Price form Germany Japan Taiwan China UAE</v>
      </c>
      <c r="AC35" s="9" t="str">
        <f aca="false">H35&amp;" "&amp;A35&amp;" "&amp;I35&amp;" "&amp;G35</f>
        <v>JPC PARTS 45251-SNA-000 BRAKE DISC  Direct from the distributors of Honda Japan</v>
      </c>
    </row>
    <row r="36" customFormat="false" ht="15.75" hidden="false" customHeight="false" outlineLevel="0" collapsed="false">
      <c r="A36" s="11" t="s">
        <v>135</v>
      </c>
      <c r="B36" s="8" t="s">
        <v>58</v>
      </c>
      <c r="C36" s="8" t="s">
        <v>18</v>
      </c>
      <c r="D36" s="8" t="s">
        <v>59</v>
      </c>
      <c r="E36" s="8" t="s">
        <v>60</v>
      </c>
      <c r="F36" s="8" t="s">
        <v>61</v>
      </c>
      <c r="G36" s="8" t="s">
        <v>62</v>
      </c>
      <c r="H36" s="8" t="s">
        <v>63</v>
      </c>
      <c r="I36" s="11" t="s">
        <v>136</v>
      </c>
      <c r="J36" s="12" t="s">
        <v>137</v>
      </c>
      <c r="K36" s="8" t="str">
        <f aca="false">J36&amp;""&amp;B36&amp;""&amp;H36&amp;""&amp;B36&amp;""&amp;A36&amp;""&amp;B36&amp;""&amp;C36</f>
        <v>SHOCK-ABSORBER--JPC PARTS-51605-SNA-905-best-price-in-dubai-sharjah-uae</v>
      </c>
      <c r="L36" s="9" t="str">
        <f aca="false">I36</f>
        <v>SHOCK ABSORBER </v>
      </c>
      <c r="M36" s="9" t="str">
        <f aca="false">LOWER(K36)</f>
        <v>shock-absorber--jpc parts-51605-sna-905-best-price-in-dubai-sharjah-uae</v>
      </c>
      <c r="N36" s="9" t="str">
        <f aca="false">L36&amp;" "&amp;A36&amp;" "&amp;O36&amp;" "&amp;D36</f>
        <v>SHOCK ABSORBER  51605-SNA-905 HONDA Genuine Replacement OEM Parts Best Price and Availability In Dubai Sharjah UAE</v>
      </c>
      <c r="O36" s="9" t="s">
        <v>66</v>
      </c>
      <c r="P36" s="13" t="s">
        <v>135</v>
      </c>
      <c r="Q36" s="9" t="s">
        <v>63</v>
      </c>
      <c r="R36" s="9" t="s">
        <v>68</v>
      </c>
      <c r="S36" s="9" t="s">
        <v>68</v>
      </c>
      <c r="T36" s="9" t="str">
        <f aca="false">A36</f>
        <v>51605-SNA-905</v>
      </c>
      <c r="U36" s="14" t="n">
        <v>641124</v>
      </c>
      <c r="V36" s="9" t="s">
        <v>66</v>
      </c>
      <c r="X36" s="9" t="str">
        <f aca="false">A36&amp;" "&amp;H36&amp;" "&amp;I36&amp;" "&amp;D36</f>
        <v>51605-SNA-905 JPC PARTS SHOCK ABSORBER  Genuine Replacement OEM Parts Best Price and Availability In Dubai Sharjah UAE</v>
      </c>
      <c r="Z36" s="9" t="n">
        <v>1</v>
      </c>
      <c r="AA36" s="9" t="str">
        <f aca="false">A36&amp;" "&amp;I36&amp;" "&amp;Q36&amp;" "&amp;E36</f>
        <v>51605-SNA-905 SHOCK ABSORBER  JPC PARTS Genunie Parts</v>
      </c>
      <c r="AB36" s="9" t="str">
        <f aca="false">I36&amp;" "&amp;A36&amp;" "&amp;H36&amp;" "&amp;F36</f>
        <v>SHOCK ABSORBER  51605-SNA-905 JPC PARTS Wholesale Price form Germany Japan Taiwan China UAE</v>
      </c>
      <c r="AC36" s="9" t="str">
        <f aca="false">H36&amp;" "&amp;A36&amp;" "&amp;I36&amp;" "&amp;G36</f>
        <v>JPC PARTS 51605-SNA-905 SHOCK ABSORBER  Direct from the distributors of Honda Japan</v>
      </c>
    </row>
    <row r="37" customFormat="false" ht="15.75" hidden="false" customHeight="false" outlineLevel="0" collapsed="false">
      <c r="A37" s="11" t="s">
        <v>138</v>
      </c>
      <c r="B37" s="8" t="s">
        <v>58</v>
      </c>
      <c r="C37" s="8" t="s">
        <v>18</v>
      </c>
      <c r="D37" s="8" t="s">
        <v>59</v>
      </c>
      <c r="E37" s="8" t="s">
        <v>60</v>
      </c>
      <c r="F37" s="8" t="s">
        <v>61</v>
      </c>
      <c r="G37" s="8" t="s">
        <v>62</v>
      </c>
      <c r="H37" s="8" t="s">
        <v>63</v>
      </c>
      <c r="I37" s="11" t="s">
        <v>136</v>
      </c>
      <c r="J37" s="12" t="s">
        <v>137</v>
      </c>
      <c r="K37" s="8" t="str">
        <f aca="false">J37&amp;""&amp;B37&amp;""&amp;H37&amp;""&amp;B37&amp;""&amp;A37&amp;""&amp;B37&amp;""&amp;C37</f>
        <v>SHOCK-ABSORBER--JPC PARTS-51606-SNA-905-best-price-in-dubai-sharjah-uae</v>
      </c>
      <c r="L37" s="9" t="str">
        <f aca="false">I37</f>
        <v>SHOCK ABSORBER </v>
      </c>
      <c r="M37" s="9" t="str">
        <f aca="false">LOWER(K37)</f>
        <v>shock-absorber--jpc parts-51606-sna-905-best-price-in-dubai-sharjah-uae</v>
      </c>
      <c r="N37" s="9" t="str">
        <f aca="false">L37&amp;" "&amp;A37&amp;" "&amp;O37&amp;" "&amp;D37</f>
        <v>SHOCK ABSORBER  51606-SNA-905 HONDA Genuine Replacement OEM Parts Best Price and Availability In Dubai Sharjah UAE</v>
      </c>
      <c r="O37" s="9" t="s">
        <v>66</v>
      </c>
      <c r="P37" s="13" t="s">
        <v>138</v>
      </c>
      <c r="Q37" s="9" t="s">
        <v>63</v>
      </c>
      <c r="R37" s="9" t="s">
        <v>68</v>
      </c>
      <c r="S37" s="9" t="s">
        <v>68</v>
      </c>
      <c r="T37" s="9" t="str">
        <f aca="false">A37</f>
        <v>51606-SNA-905</v>
      </c>
      <c r="U37" s="14" t="n">
        <v>641125</v>
      </c>
      <c r="V37" s="9" t="s">
        <v>66</v>
      </c>
      <c r="X37" s="9" t="str">
        <f aca="false">A37&amp;" "&amp;H37&amp;" "&amp;I37&amp;" "&amp;D37</f>
        <v>51606-SNA-905 JPC PARTS SHOCK ABSORBER  Genuine Replacement OEM Parts Best Price and Availability In Dubai Sharjah UAE</v>
      </c>
      <c r="Z37" s="9" t="n">
        <v>1</v>
      </c>
      <c r="AA37" s="9" t="str">
        <f aca="false">A37&amp;" "&amp;I37&amp;" "&amp;Q37&amp;" "&amp;E37</f>
        <v>51606-SNA-905 SHOCK ABSORBER  JPC PARTS Genunie Parts</v>
      </c>
      <c r="AB37" s="9" t="str">
        <f aca="false">I37&amp;" "&amp;A37&amp;" "&amp;H37&amp;" "&amp;F37</f>
        <v>SHOCK ABSORBER  51606-SNA-905 JPC PARTS Wholesale Price form Germany Japan Taiwan China UAE</v>
      </c>
      <c r="AC37" s="9" t="str">
        <f aca="false">H37&amp;" "&amp;A37&amp;" "&amp;I37&amp;" "&amp;G37</f>
        <v>JPC PARTS 51606-SNA-905 SHOCK ABSORBER  Direct from the distributors of Honda Japan</v>
      </c>
    </row>
    <row r="38" customFormat="false" ht="15.75" hidden="false" customHeight="false" outlineLevel="0" collapsed="false">
      <c r="A38" s="11" t="s">
        <v>139</v>
      </c>
      <c r="B38" s="8" t="s">
        <v>58</v>
      </c>
      <c r="C38" s="8" t="s">
        <v>18</v>
      </c>
      <c r="D38" s="8" t="s">
        <v>59</v>
      </c>
      <c r="E38" s="8" t="s">
        <v>60</v>
      </c>
      <c r="F38" s="8" t="s">
        <v>61</v>
      </c>
      <c r="G38" s="8" t="s">
        <v>62</v>
      </c>
      <c r="H38" s="8" t="s">
        <v>63</v>
      </c>
      <c r="I38" s="11" t="s">
        <v>136</v>
      </c>
      <c r="J38" s="12" t="s">
        <v>137</v>
      </c>
      <c r="K38" s="8" t="str">
        <f aca="false">J38&amp;""&amp;B38&amp;""&amp;H38&amp;""&amp;B38&amp;""&amp;A38&amp;""&amp;B38&amp;""&amp;C38</f>
        <v>SHOCK-ABSORBER--JPC PARTS-52610-SNA-A02-best-price-in-dubai-sharjah-uae</v>
      </c>
      <c r="L38" s="9" t="str">
        <f aca="false">I38</f>
        <v>SHOCK ABSORBER </v>
      </c>
      <c r="M38" s="9" t="str">
        <f aca="false">LOWER(K38)</f>
        <v>shock-absorber--jpc parts-52610-sna-a02-best-price-in-dubai-sharjah-uae</v>
      </c>
      <c r="N38" s="9" t="str">
        <f aca="false">L38&amp;" "&amp;A38&amp;" "&amp;O38&amp;" "&amp;D38</f>
        <v>SHOCK ABSORBER  52610-SNA-A02 HONDA Genuine Replacement OEM Parts Best Price and Availability In Dubai Sharjah UAE</v>
      </c>
      <c r="O38" s="9" t="s">
        <v>66</v>
      </c>
      <c r="P38" s="13" t="s">
        <v>140</v>
      </c>
      <c r="Q38" s="9" t="s">
        <v>63</v>
      </c>
      <c r="R38" s="9" t="s">
        <v>68</v>
      </c>
      <c r="S38" s="9" t="s">
        <v>68</v>
      </c>
      <c r="T38" s="9" t="str">
        <f aca="false">A38</f>
        <v>52610-SNA-A02</v>
      </c>
      <c r="U38" s="14" t="n">
        <v>641126</v>
      </c>
      <c r="V38" s="9" t="s">
        <v>66</v>
      </c>
      <c r="X38" s="9" t="str">
        <f aca="false">A38&amp;" "&amp;H38&amp;" "&amp;I38&amp;" "&amp;D38</f>
        <v>52610-SNA-A02 JPC PARTS SHOCK ABSORBER  Genuine Replacement OEM Parts Best Price and Availability In Dubai Sharjah UAE</v>
      </c>
      <c r="Z38" s="9" t="n">
        <v>1</v>
      </c>
      <c r="AA38" s="9" t="str">
        <f aca="false">A38&amp;" "&amp;I38&amp;" "&amp;Q38&amp;" "&amp;E38</f>
        <v>52610-SNA-A02 SHOCK ABSORBER  JPC PARTS Genunie Parts</v>
      </c>
      <c r="AB38" s="9" t="str">
        <f aca="false">I38&amp;" "&amp;A38&amp;" "&amp;H38&amp;" "&amp;F38</f>
        <v>SHOCK ABSORBER  52610-SNA-A02 JPC PARTS Wholesale Price form Germany Japan Taiwan China UAE</v>
      </c>
      <c r="AC38" s="9" t="str">
        <f aca="false">H38&amp;" "&amp;A38&amp;" "&amp;I38&amp;" "&amp;G38</f>
        <v>JPC PARTS 52610-SNA-A02 SHOCK ABSORBER  Direct from the distributors of Honda Japan</v>
      </c>
    </row>
    <row r="39" customFormat="false" ht="15.75" hidden="false" customHeight="false" outlineLevel="0" collapsed="false">
      <c r="A39" s="11" t="s">
        <v>141</v>
      </c>
      <c r="B39" s="8" t="s">
        <v>58</v>
      </c>
      <c r="C39" s="8" t="s">
        <v>18</v>
      </c>
      <c r="D39" s="8" t="s">
        <v>59</v>
      </c>
      <c r="E39" s="8" t="s">
        <v>60</v>
      </c>
      <c r="F39" s="8" t="s">
        <v>61</v>
      </c>
      <c r="G39" s="8" t="s">
        <v>62</v>
      </c>
      <c r="H39" s="8" t="s">
        <v>63</v>
      </c>
      <c r="I39" s="11" t="s">
        <v>136</v>
      </c>
      <c r="J39" s="12" t="s">
        <v>137</v>
      </c>
      <c r="K39" s="8" t="str">
        <f aca="false">J39&amp;""&amp;B39&amp;""&amp;H39&amp;""&amp;B39&amp;""&amp;A39&amp;""&amp;B39&amp;""&amp;C39</f>
        <v>SHOCK-ABSORBER--JPC PARTS-52611-TA0-A03-best-price-in-dubai-sharjah-uae</v>
      </c>
      <c r="L39" s="9" t="str">
        <f aca="false">I39</f>
        <v>SHOCK ABSORBER </v>
      </c>
      <c r="M39" s="9" t="str">
        <f aca="false">LOWER(K39)</f>
        <v>shock-absorber--jpc parts-52611-ta0-a03-best-price-in-dubai-sharjah-uae</v>
      </c>
      <c r="N39" s="9" t="str">
        <f aca="false">L39&amp;" "&amp;A39&amp;" "&amp;O39&amp;" "&amp;D39</f>
        <v>SHOCK ABSORBER  52611-TA0-A03 HONDA Genuine Replacement OEM Parts Best Price and Availability In Dubai Sharjah UAE</v>
      </c>
      <c r="O39" s="9" t="s">
        <v>66</v>
      </c>
      <c r="P39" s="13" t="s">
        <v>141</v>
      </c>
      <c r="Q39" s="9" t="s">
        <v>63</v>
      </c>
      <c r="R39" s="9" t="s">
        <v>68</v>
      </c>
      <c r="S39" s="9" t="s">
        <v>68</v>
      </c>
      <c r="T39" s="9" t="str">
        <f aca="false">A39</f>
        <v>52611-TA0-A03</v>
      </c>
      <c r="U39" s="14" t="n">
        <v>641129</v>
      </c>
      <c r="V39" s="9" t="s">
        <v>66</v>
      </c>
      <c r="X39" s="9" t="str">
        <f aca="false">A39&amp;" "&amp;H39&amp;" "&amp;I39&amp;" "&amp;D39</f>
        <v>52611-TA0-A03 JPC PARTS SHOCK ABSORBER  Genuine Replacement OEM Parts Best Price and Availability In Dubai Sharjah UAE</v>
      </c>
      <c r="Z39" s="9" t="n">
        <v>1</v>
      </c>
      <c r="AA39" s="9" t="str">
        <f aca="false">A39&amp;" "&amp;I39&amp;" "&amp;Q39&amp;" "&amp;E39</f>
        <v>52611-TA0-A03 SHOCK ABSORBER  JPC PARTS Genunie Parts</v>
      </c>
      <c r="AB39" s="9" t="str">
        <f aca="false">I39&amp;" "&amp;A39&amp;" "&amp;H39&amp;" "&amp;F39</f>
        <v>SHOCK ABSORBER  52611-TA0-A03 JPC PARTS Wholesale Price form Germany Japan Taiwan China UAE</v>
      </c>
      <c r="AC39" s="9" t="str">
        <f aca="false">H39&amp;" "&amp;A39&amp;" "&amp;I39&amp;" "&amp;G39</f>
        <v>JPC PARTS 52611-TA0-A03 SHOCK ABSORBER  Direct from the distributors of Honda Jap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9.9" zeroHeight="false" outlineLevelRow="0" outlineLevelCol="0"/>
  <cols>
    <col collapsed="false" customWidth="true" hidden="false" outlineLevel="0" max="1" min="1" style="9" width="16.42"/>
    <col collapsed="false" customWidth="true" hidden="false" outlineLevel="0" max="2" min="2" style="9" width="60.42"/>
    <col collapsed="false" customWidth="true" hidden="false" outlineLevel="0" max="3" min="3" style="9" width="103.56"/>
    <col collapsed="false" customWidth="true" hidden="false" outlineLevel="0" max="4" min="4" style="9" width="11.85"/>
    <col collapsed="false" customWidth="true" hidden="false" outlineLevel="0" max="5" min="5" style="9" width="14.14"/>
    <col collapsed="false" customWidth="true" hidden="false" outlineLevel="0" max="6" min="6" style="9" width="9.28"/>
    <col collapsed="false" customWidth="true" hidden="false" outlineLevel="0" max="7" min="7" style="9" width="9.7"/>
    <col collapsed="false" customWidth="true" hidden="false" outlineLevel="0" max="8" min="8" style="9" width="12.85"/>
    <col collapsed="false" customWidth="true" hidden="false" outlineLevel="0" max="9" min="9" style="9" width="14.14"/>
    <col collapsed="false" customWidth="true" hidden="false" outlineLevel="0" max="10" min="10" style="9" width="16.28"/>
    <col collapsed="false" customWidth="true" hidden="false" outlineLevel="0" max="11" min="11" style="9" width="7.99"/>
    <col collapsed="false" customWidth="true" hidden="false" outlineLevel="0" max="12" min="12" style="9" width="21.84"/>
    <col collapsed="false" customWidth="true" hidden="false" outlineLevel="0" max="13" min="13" style="9" width="105.7"/>
    <col collapsed="false" customWidth="true" hidden="false" outlineLevel="0" max="14" min="14" style="9" width="15.41"/>
    <col collapsed="false" customWidth="true" hidden="false" outlineLevel="0" max="15" min="15" style="9" width="12.14"/>
    <col collapsed="false" customWidth="true" hidden="false" outlineLevel="0" max="16" min="16" style="9" width="50.7"/>
    <col collapsed="false" customWidth="true" hidden="false" outlineLevel="0" max="17" min="17" style="9" width="85.14"/>
    <col collapsed="false" customWidth="true" hidden="false" outlineLevel="0" max="18" min="18" style="9" width="74.7"/>
    <col collapsed="false" customWidth="false" hidden="false" outlineLevel="0" max="257" min="19" style="9" width="8.85"/>
  </cols>
  <sheetData>
    <row r="1" customFormat="false" ht="19.9" hidden="false" customHeight="true" outlineLevel="0" collapsed="false">
      <c r="A1" s="9" t="s">
        <v>10</v>
      </c>
      <c r="B1" s="9" t="s">
        <v>40</v>
      </c>
      <c r="C1" s="9" t="s">
        <v>41</v>
      </c>
      <c r="D1" s="9" t="s">
        <v>42</v>
      </c>
      <c r="E1" s="9" t="s">
        <v>43</v>
      </c>
      <c r="F1" s="9" t="s">
        <v>44</v>
      </c>
      <c r="G1" s="9" t="s">
        <v>45</v>
      </c>
      <c r="H1" s="9" t="s">
        <v>46</v>
      </c>
      <c r="I1" s="9" t="s">
        <v>47</v>
      </c>
      <c r="J1" s="9" t="s">
        <v>48</v>
      </c>
      <c r="K1" s="9" t="s">
        <v>49</v>
      </c>
      <c r="L1" s="9" t="s">
        <v>50</v>
      </c>
      <c r="M1" s="9" t="s">
        <v>51</v>
      </c>
      <c r="N1" s="9" t="s">
        <v>52</v>
      </c>
      <c r="O1" s="9" t="s">
        <v>53</v>
      </c>
      <c r="P1" s="9" t="s">
        <v>54</v>
      </c>
      <c r="Q1" s="9" t="s">
        <v>55</v>
      </c>
      <c r="R1" s="9" t="s">
        <v>56</v>
      </c>
    </row>
    <row r="2" customFormat="false" ht="19.9" hidden="false" customHeight="true" outlineLevel="0" collapsed="false">
      <c r="A2" s="9" t="s">
        <v>64</v>
      </c>
      <c r="B2" s="9" t="s">
        <v>142</v>
      </c>
      <c r="C2" s="9" t="s">
        <v>143</v>
      </c>
      <c r="D2" s="9" t="s">
        <v>66</v>
      </c>
      <c r="E2" s="9" t="s">
        <v>67</v>
      </c>
      <c r="F2" s="9" t="s">
        <v>63</v>
      </c>
      <c r="G2" s="9" t="s">
        <v>68</v>
      </c>
      <c r="H2" s="9" t="s">
        <v>68</v>
      </c>
      <c r="I2" s="9" t="s">
        <v>57</v>
      </c>
      <c r="J2" s="9" t="n">
        <v>551155</v>
      </c>
      <c r="K2" s="9" t="s">
        <v>66</v>
      </c>
      <c r="M2" s="9" t="s">
        <v>144</v>
      </c>
      <c r="O2" s="9" t="n">
        <v>1</v>
      </c>
      <c r="P2" s="9" t="s">
        <v>145</v>
      </c>
      <c r="Q2" s="9" t="s">
        <v>146</v>
      </c>
      <c r="R2" s="9" t="s">
        <v>147</v>
      </c>
    </row>
    <row r="3" customFormat="false" ht="19.9" hidden="false" customHeight="true" outlineLevel="0" collapsed="false">
      <c r="A3" s="9" t="s">
        <v>70</v>
      </c>
      <c r="B3" s="9" t="s">
        <v>148</v>
      </c>
      <c r="C3" s="9" t="s">
        <v>149</v>
      </c>
      <c r="D3" s="9" t="s">
        <v>66</v>
      </c>
      <c r="E3" s="9" t="s">
        <v>72</v>
      </c>
      <c r="F3" s="9" t="s">
        <v>63</v>
      </c>
      <c r="G3" s="9" t="s">
        <v>68</v>
      </c>
      <c r="H3" s="9" t="s">
        <v>68</v>
      </c>
      <c r="I3" s="9" t="s">
        <v>69</v>
      </c>
      <c r="J3" s="9" t="n">
        <v>351025</v>
      </c>
      <c r="K3" s="9" t="s">
        <v>66</v>
      </c>
      <c r="M3" s="9" t="s">
        <v>150</v>
      </c>
      <c r="O3" s="9" t="n">
        <v>1</v>
      </c>
      <c r="P3" s="9" t="s">
        <v>151</v>
      </c>
      <c r="Q3" s="9" t="s">
        <v>152</v>
      </c>
      <c r="R3" s="9" t="s">
        <v>153</v>
      </c>
    </row>
    <row r="4" customFormat="false" ht="19.9" hidden="false" customHeight="true" outlineLevel="0" collapsed="false">
      <c r="A4" s="9" t="s">
        <v>74</v>
      </c>
      <c r="B4" s="9" t="s">
        <v>154</v>
      </c>
      <c r="C4" s="9" t="s">
        <v>155</v>
      </c>
      <c r="D4" s="9" t="s">
        <v>66</v>
      </c>
      <c r="E4" s="9" t="s">
        <v>73</v>
      </c>
      <c r="F4" s="9" t="s">
        <v>63</v>
      </c>
      <c r="G4" s="9" t="s">
        <v>68</v>
      </c>
      <c r="H4" s="9" t="s">
        <v>68</v>
      </c>
      <c r="I4" s="9" t="s">
        <v>73</v>
      </c>
      <c r="J4" s="9" t="n">
        <v>451074</v>
      </c>
      <c r="K4" s="9" t="s">
        <v>66</v>
      </c>
      <c r="M4" s="9" t="s">
        <v>156</v>
      </c>
      <c r="O4" s="9" t="n">
        <v>1</v>
      </c>
      <c r="P4" s="9" t="s">
        <v>157</v>
      </c>
      <c r="Q4" s="9" t="s">
        <v>158</v>
      </c>
      <c r="R4" s="9" t="s">
        <v>159</v>
      </c>
    </row>
    <row r="5" customFormat="false" ht="19.9" hidden="false" customHeight="true" outlineLevel="0" collapsed="false">
      <c r="A5" s="9" t="s">
        <v>74</v>
      </c>
      <c r="B5" s="9" t="s">
        <v>160</v>
      </c>
      <c r="C5" s="9" t="s">
        <v>161</v>
      </c>
      <c r="D5" s="9" t="s">
        <v>66</v>
      </c>
      <c r="E5" s="9" t="s">
        <v>76</v>
      </c>
      <c r="F5" s="9" t="s">
        <v>63</v>
      </c>
      <c r="G5" s="9" t="s">
        <v>68</v>
      </c>
      <c r="H5" s="9" t="s">
        <v>68</v>
      </c>
      <c r="I5" s="9" t="s">
        <v>76</v>
      </c>
      <c r="J5" s="9" t="n">
        <v>451067</v>
      </c>
      <c r="K5" s="9" t="s">
        <v>66</v>
      </c>
      <c r="M5" s="9" t="s">
        <v>162</v>
      </c>
      <c r="O5" s="9" t="n">
        <v>1</v>
      </c>
      <c r="P5" s="9" t="s">
        <v>163</v>
      </c>
      <c r="Q5" s="9" t="s">
        <v>164</v>
      </c>
      <c r="R5" s="9" t="s">
        <v>165</v>
      </c>
    </row>
    <row r="6" customFormat="false" ht="19.9" hidden="false" customHeight="true" outlineLevel="0" collapsed="false">
      <c r="A6" s="9" t="s">
        <v>74</v>
      </c>
      <c r="B6" s="9" t="s">
        <v>166</v>
      </c>
      <c r="C6" s="9" t="s">
        <v>167</v>
      </c>
      <c r="D6" s="9" t="s">
        <v>66</v>
      </c>
      <c r="E6" s="9" t="s">
        <v>76</v>
      </c>
      <c r="F6" s="9" t="s">
        <v>63</v>
      </c>
      <c r="G6" s="9" t="s">
        <v>68</v>
      </c>
      <c r="H6" s="9" t="s">
        <v>68</v>
      </c>
      <c r="I6" s="9" t="s">
        <v>77</v>
      </c>
      <c r="J6" s="9" t="n">
        <v>451063</v>
      </c>
      <c r="K6" s="9" t="s">
        <v>66</v>
      </c>
      <c r="M6" s="9" t="s">
        <v>168</v>
      </c>
      <c r="O6" s="9" t="n">
        <v>1</v>
      </c>
      <c r="P6" s="9" t="s">
        <v>169</v>
      </c>
      <c r="Q6" s="9" t="s">
        <v>170</v>
      </c>
      <c r="R6" s="9" t="s">
        <v>171</v>
      </c>
    </row>
    <row r="7" customFormat="false" ht="19.9" hidden="false" customHeight="true" outlineLevel="0" collapsed="false">
      <c r="A7" s="9" t="s">
        <v>74</v>
      </c>
      <c r="B7" s="9" t="s">
        <v>172</v>
      </c>
      <c r="C7" s="9" t="s">
        <v>173</v>
      </c>
      <c r="D7" s="9" t="s">
        <v>66</v>
      </c>
      <c r="E7" s="9" t="s">
        <v>79</v>
      </c>
      <c r="F7" s="9" t="s">
        <v>63</v>
      </c>
      <c r="G7" s="9" t="s">
        <v>68</v>
      </c>
      <c r="H7" s="9" t="s">
        <v>68</v>
      </c>
      <c r="I7" s="9" t="s">
        <v>78</v>
      </c>
      <c r="J7" s="9" t="n">
        <v>451070</v>
      </c>
      <c r="K7" s="9" t="s">
        <v>66</v>
      </c>
      <c r="M7" s="9" t="s">
        <v>174</v>
      </c>
      <c r="O7" s="9" t="n">
        <v>1</v>
      </c>
      <c r="P7" s="9" t="s">
        <v>175</v>
      </c>
      <c r="Q7" s="9" t="s">
        <v>176</v>
      </c>
      <c r="R7" s="9" t="s">
        <v>177</v>
      </c>
    </row>
    <row r="8" customFormat="false" ht="19.9" hidden="false" customHeight="true" outlineLevel="0" collapsed="false">
      <c r="A8" s="9" t="s">
        <v>74</v>
      </c>
      <c r="B8" s="9" t="s">
        <v>178</v>
      </c>
      <c r="C8" s="9" t="s">
        <v>179</v>
      </c>
      <c r="D8" s="9" t="s">
        <v>66</v>
      </c>
      <c r="E8" s="9" t="s">
        <v>81</v>
      </c>
      <c r="F8" s="9" t="s">
        <v>63</v>
      </c>
      <c r="G8" s="9" t="s">
        <v>68</v>
      </c>
      <c r="H8" s="9" t="s">
        <v>68</v>
      </c>
      <c r="I8" s="9" t="s">
        <v>80</v>
      </c>
      <c r="J8" s="9" t="n">
        <v>451073</v>
      </c>
      <c r="K8" s="9" t="s">
        <v>66</v>
      </c>
      <c r="M8" s="9" t="s">
        <v>180</v>
      </c>
      <c r="O8" s="9" t="n">
        <v>1</v>
      </c>
      <c r="P8" s="9" t="s">
        <v>181</v>
      </c>
      <c r="Q8" s="9" t="s">
        <v>182</v>
      </c>
      <c r="R8" s="9" t="s">
        <v>183</v>
      </c>
    </row>
    <row r="9" customFormat="false" ht="19.9" hidden="false" customHeight="true" outlineLevel="0" collapsed="false">
      <c r="A9" s="9" t="s">
        <v>74</v>
      </c>
      <c r="B9" s="9" t="s">
        <v>184</v>
      </c>
      <c r="C9" s="9" t="s">
        <v>185</v>
      </c>
      <c r="D9" s="9" t="s">
        <v>66</v>
      </c>
      <c r="E9" s="9" t="s">
        <v>81</v>
      </c>
      <c r="F9" s="9" t="s">
        <v>63</v>
      </c>
      <c r="G9" s="9" t="s">
        <v>68</v>
      </c>
      <c r="H9" s="9" t="s">
        <v>68</v>
      </c>
      <c r="I9" s="9" t="s">
        <v>82</v>
      </c>
      <c r="J9" s="9" t="n">
        <v>451072</v>
      </c>
      <c r="K9" s="9" t="s">
        <v>66</v>
      </c>
      <c r="M9" s="9" t="s">
        <v>186</v>
      </c>
      <c r="O9" s="9" t="n">
        <v>1</v>
      </c>
      <c r="P9" s="9" t="s">
        <v>187</v>
      </c>
      <c r="Q9" s="9" t="s">
        <v>188</v>
      </c>
      <c r="R9" s="9" t="s">
        <v>189</v>
      </c>
    </row>
    <row r="10" customFormat="false" ht="19.9" hidden="false" customHeight="true" outlineLevel="0" collapsed="false">
      <c r="A10" s="9" t="s">
        <v>74</v>
      </c>
      <c r="B10" s="9" t="s">
        <v>190</v>
      </c>
      <c r="C10" s="9" t="s">
        <v>191</v>
      </c>
      <c r="D10" s="9" t="s">
        <v>66</v>
      </c>
      <c r="E10" s="9" t="s">
        <v>83</v>
      </c>
      <c r="F10" s="9" t="s">
        <v>63</v>
      </c>
      <c r="G10" s="9" t="s">
        <v>68</v>
      </c>
      <c r="H10" s="9" t="s">
        <v>68</v>
      </c>
      <c r="I10" s="9" t="s">
        <v>83</v>
      </c>
      <c r="J10" s="9" t="n">
        <v>451071</v>
      </c>
      <c r="K10" s="9" t="s">
        <v>66</v>
      </c>
      <c r="M10" s="9" t="s">
        <v>192</v>
      </c>
      <c r="O10" s="9" t="n">
        <v>1</v>
      </c>
      <c r="P10" s="9" t="s">
        <v>193</v>
      </c>
      <c r="Q10" s="9" t="s">
        <v>194</v>
      </c>
      <c r="R10" s="9" t="s">
        <v>195</v>
      </c>
    </row>
    <row r="11" customFormat="false" ht="19.9" hidden="false" customHeight="true" outlineLevel="0" collapsed="false">
      <c r="A11" s="9" t="s">
        <v>85</v>
      </c>
      <c r="B11" s="9" t="s">
        <v>196</v>
      </c>
      <c r="C11" s="9" t="s">
        <v>197</v>
      </c>
      <c r="D11" s="9" t="s">
        <v>66</v>
      </c>
      <c r="E11" s="9" t="s">
        <v>84</v>
      </c>
      <c r="F11" s="9" t="s">
        <v>63</v>
      </c>
      <c r="G11" s="9" t="s">
        <v>68</v>
      </c>
      <c r="H11" s="9" t="s">
        <v>68</v>
      </c>
      <c r="I11" s="9" t="s">
        <v>84</v>
      </c>
      <c r="J11" s="9" t="n">
        <v>451061</v>
      </c>
      <c r="K11" s="9" t="s">
        <v>66</v>
      </c>
      <c r="M11" s="9" t="s">
        <v>198</v>
      </c>
      <c r="O11" s="9" t="n">
        <v>1</v>
      </c>
      <c r="P11" s="9" t="s">
        <v>199</v>
      </c>
      <c r="Q11" s="9" t="s">
        <v>200</v>
      </c>
      <c r="R11" s="9" t="s">
        <v>201</v>
      </c>
    </row>
    <row r="12" customFormat="false" ht="19.9" hidden="false" customHeight="true" outlineLevel="0" collapsed="false">
      <c r="A12" s="9" t="s">
        <v>74</v>
      </c>
      <c r="B12" s="9" t="s">
        <v>202</v>
      </c>
      <c r="C12" s="9" t="s">
        <v>203</v>
      </c>
      <c r="D12" s="9" t="s">
        <v>66</v>
      </c>
      <c r="E12" s="9" t="s">
        <v>88</v>
      </c>
      <c r="F12" s="9" t="s">
        <v>63</v>
      </c>
      <c r="G12" s="9" t="s">
        <v>68</v>
      </c>
      <c r="H12" s="9" t="s">
        <v>68</v>
      </c>
      <c r="I12" s="9" t="s">
        <v>87</v>
      </c>
      <c r="J12" s="9" t="n">
        <v>451062</v>
      </c>
      <c r="K12" s="9" t="s">
        <v>66</v>
      </c>
      <c r="M12" s="9" t="s">
        <v>204</v>
      </c>
      <c r="O12" s="9" t="n">
        <v>1</v>
      </c>
      <c r="P12" s="9" t="s">
        <v>205</v>
      </c>
      <c r="Q12" s="9" t="s">
        <v>206</v>
      </c>
      <c r="R12" s="9" t="s">
        <v>207</v>
      </c>
    </row>
    <row r="13" customFormat="false" ht="19.9" hidden="false" customHeight="true" outlineLevel="0" collapsed="false">
      <c r="A13" s="9" t="s">
        <v>74</v>
      </c>
      <c r="B13" s="9" t="s">
        <v>208</v>
      </c>
      <c r="C13" s="9" t="s">
        <v>209</v>
      </c>
      <c r="D13" s="9" t="s">
        <v>66</v>
      </c>
      <c r="E13" s="9" t="s">
        <v>90</v>
      </c>
      <c r="F13" s="9" t="s">
        <v>63</v>
      </c>
      <c r="G13" s="9" t="s">
        <v>68</v>
      </c>
      <c r="H13" s="9" t="s">
        <v>68</v>
      </c>
      <c r="I13" s="9" t="s">
        <v>89</v>
      </c>
      <c r="J13" s="9" t="n">
        <v>451066</v>
      </c>
      <c r="K13" s="9" t="s">
        <v>66</v>
      </c>
      <c r="M13" s="9" t="s">
        <v>210</v>
      </c>
      <c r="O13" s="9" t="n">
        <v>1</v>
      </c>
      <c r="P13" s="9" t="s">
        <v>211</v>
      </c>
      <c r="Q13" s="9" t="s">
        <v>212</v>
      </c>
      <c r="R13" s="9" t="s">
        <v>213</v>
      </c>
    </row>
    <row r="14" customFormat="false" ht="19.9" hidden="false" customHeight="true" outlineLevel="0" collapsed="false">
      <c r="A14" s="9" t="s">
        <v>74</v>
      </c>
      <c r="B14" s="9" t="s">
        <v>214</v>
      </c>
      <c r="C14" s="9" t="s">
        <v>215</v>
      </c>
      <c r="D14" s="9" t="s">
        <v>66</v>
      </c>
      <c r="E14" s="9" t="s">
        <v>91</v>
      </c>
      <c r="F14" s="9" t="s">
        <v>63</v>
      </c>
      <c r="G14" s="9" t="s">
        <v>68</v>
      </c>
      <c r="H14" s="9" t="s">
        <v>68</v>
      </c>
      <c r="I14" s="9" t="s">
        <v>91</v>
      </c>
      <c r="J14" s="9" t="n">
        <v>451069</v>
      </c>
      <c r="K14" s="9" t="s">
        <v>66</v>
      </c>
      <c r="M14" s="9" t="s">
        <v>216</v>
      </c>
      <c r="O14" s="9" t="n">
        <v>1</v>
      </c>
      <c r="P14" s="9" t="s">
        <v>217</v>
      </c>
      <c r="Q14" s="9" t="s">
        <v>218</v>
      </c>
      <c r="R14" s="9" t="s">
        <v>219</v>
      </c>
    </row>
    <row r="15" customFormat="false" ht="19.9" hidden="false" customHeight="true" outlineLevel="0" collapsed="false">
      <c r="A15" s="9" t="s">
        <v>74</v>
      </c>
      <c r="B15" s="9" t="s">
        <v>220</v>
      </c>
      <c r="C15" s="9" t="s">
        <v>221</v>
      </c>
      <c r="D15" s="9" t="s">
        <v>66</v>
      </c>
      <c r="E15" s="9" t="s">
        <v>92</v>
      </c>
      <c r="F15" s="9" t="s">
        <v>63</v>
      </c>
      <c r="G15" s="9" t="s">
        <v>68</v>
      </c>
      <c r="H15" s="9" t="s">
        <v>68</v>
      </c>
      <c r="I15" s="9" t="s">
        <v>92</v>
      </c>
      <c r="J15" s="9" t="n">
        <v>451060</v>
      </c>
      <c r="K15" s="9" t="s">
        <v>66</v>
      </c>
      <c r="M15" s="9" t="s">
        <v>222</v>
      </c>
      <c r="O15" s="9" t="n">
        <v>1</v>
      </c>
      <c r="P15" s="9" t="s">
        <v>223</v>
      </c>
      <c r="Q15" s="9" t="s">
        <v>224</v>
      </c>
      <c r="R15" s="9" t="s">
        <v>225</v>
      </c>
    </row>
    <row r="16" customFormat="false" ht="19.9" hidden="false" customHeight="true" outlineLevel="0" collapsed="false">
      <c r="A16" s="9" t="s">
        <v>74</v>
      </c>
      <c r="B16" s="9" t="s">
        <v>226</v>
      </c>
      <c r="C16" s="9" t="s">
        <v>227</v>
      </c>
      <c r="D16" s="9" t="s">
        <v>66</v>
      </c>
      <c r="E16" s="9" t="s">
        <v>90</v>
      </c>
      <c r="F16" s="9" t="s">
        <v>63</v>
      </c>
      <c r="G16" s="9" t="s">
        <v>68</v>
      </c>
      <c r="H16" s="9" t="s">
        <v>68</v>
      </c>
      <c r="I16" s="9" t="s">
        <v>93</v>
      </c>
      <c r="J16" s="9" t="n">
        <v>451059</v>
      </c>
      <c r="K16" s="9" t="s">
        <v>66</v>
      </c>
      <c r="M16" s="9" t="s">
        <v>228</v>
      </c>
      <c r="O16" s="9" t="n">
        <v>1</v>
      </c>
      <c r="P16" s="9" t="s">
        <v>229</v>
      </c>
      <c r="Q16" s="9" t="s">
        <v>230</v>
      </c>
      <c r="R16" s="9" t="s">
        <v>231</v>
      </c>
    </row>
    <row r="17" customFormat="false" ht="19.9" hidden="false" customHeight="true" outlineLevel="0" collapsed="false">
      <c r="A17" s="9" t="s">
        <v>95</v>
      </c>
      <c r="B17" s="9" t="s">
        <v>232</v>
      </c>
      <c r="C17" s="9" t="s">
        <v>233</v>
      </c>
      <c r="D17" s="9" t="s">
        <v>66</v>
      </c>
      <c r="E17" s="9" t="s">
        <v>97</v>
      </c>
      <c r="F17" s="9" t="s">
        <v>63</v>
      </c>
      <c r="G17" s="9" t="s">
        <v>68</v>
      </c>
      <c r="H17" s="9" t="s">
        <v>68</v>
      </c>
      <c r="I17" s="9" t="s">
        <v>94</v>
      </c>
      <c r="J17" s="9" t="n">
        <v>251082</v>
      </c>
      <c r="K17" s="9" t="s">
        <v>66</v>
      </c>
      <c r="M17" s="9" t="s">
        <v>234</v>
      </c>
      <c r="O17" s="9" t="n">
        <v>1</v>
      </c>
      <c r="P17" s="9" t="s">
        <v>235</v>
      </c>
      <c r="Q17" s="9" t="s">
        <v>236</v>
      </c>
      <c r="R17" s="9" t="s">
        <v>237</v>
      </c>
    </row>
    <row r="18" customFormat="false" ht="19.9" hidden="false" customHeight="true" outlineLevel="0" collapsed="false">
      <c r="A18" s="9" t="s">
        <v>99</v>
      </c>
      <c r="B18" s="9" t="s">
        <v>238</v>
      </c>
      <c r="C18" s="9" t="s">
        <v>239</v>
      </c>
      <c r="D18" s="9" t="s">
        <v>66</v>
      </c>
      <c r="E18" s="9" t="s">
        <v>101</v>
      </c>
      <c r="F18" s="9" t="s">
        <v>63</v>
      </c>
      <c r="G18" s="9" t="s">
        <v>68</v>
      </c>
      <c r="H18" s="9" t="s">
        <v>68</v>
      </c>
      <c r="I18" s="9" t="s">
        <v>98</v>
      </c>
      <c r="J18" s="9" t="n">
        <v>251396</v>
      </c>
      <c r="K18" s="9" t="s">
        <v>66</v>
      </c>
      <c r="M18" s="9" t="s">
        <v>240</v>
      </c>
      <c r="O18" s="9" t="n">
        <v>1</v>
      </c>
      <c r="P18" s="9" t="s">
        <v>241</v>
      </c>
      <c r="Q18" s="9" t="s">
        <v>242</v>
      </c>
      <c r="R18" s="9" t="s">
        <v>243</v>
      </c>
    </row>
    <row r="19" customFormat="false" ht="19.9" hidden="false" customHeight="true" outlineLevel="0" collapsed="false">
      <c r="A19" s="9" t="s">
        <v>99</v>
      </c>
      <c r="B19" s="9" t="s">
        <v>244</v>
      </c>
      <c r="C19" s="9" t="s">
        <v>245</v>
      </c>
      <c r="D19" s="9" t="s">
        <v>66</v>
      </c>
      <c r="E19" s="9" t="s">
        <v>103</v>
      </c>
      <c r="F19" s="9" t="s">
        <v>63</v>
      </c>
      <c r="G19" s="9" t="s">
        <v>68</v>
      </c>
      <c r="H19" s="9" t="s">
        <v>68</v>
      </c>
      <c r="I19" s="9" t="s">
        <v>102</v>
      </c>
      <c r="J19" s="9" t="s">
        <v>104</v>
      </c>
      <c r="K19" s="9" t="s">
        <v>66</v>
      </c>
      <c r="M19" s="9" t="s">
        <v>246</v>
      </c>
      <c r="O19" s="9" t="n">
        <v>1</v>
      </c>
      <c r="P19" s="9" t="s">
        <v>247</v>
      </c>
      <c r="Q19" s="9" t="s">
        <v>248</v>
      </c>
      <c r="R19" s="9" t="s">
        <v>249</v>
      </c>
    </row>
    <row r="20" customFormat="false" ht="19.9" hidden="false" customHeight="true" outlineLevel="0" collapsed="false">
      <c r="A20" s="9" t="s">
        <v>99</v>
      </c>
      <c r="B20" s="9" t="s">
        <v>250</v>
      </c>
      <c r="C20" s="9" t="s">
        <v>251</v>
      </c>
      <c r="D20" s="9" t="s">
        <v>66</v>
      </c>
      <c r="E20" s="9" t="s">
        <v>103</v>
      </c>
      <c r="F20" s="9" t="s">
        <v>63</v>
      </c>
      <c r="G20" s="9" t="s">
        <v>68</v>
      </c>
      <c r="H20" s="9" t="s">
        <v>68</v>
      </c>
      <c r="I20" s="9" t="s">
        <v>105</v>
      </c>
      <c r="J20" s="9" t="n">
        <v>241184</v>
      </c>
      <c r="K20" s="9" t="s">
        <v>66</v>
      </c>
      <c r="M20" s="9" t="s">
        <v>252</v>
      </c>
      <c r="O20" s="9" t="n">
        <v>1</v>
      </c>
      <c r="P20" s="9" t="s">
        <v>253</v>
      </c>
      <c r="Q20" s="9" t="s">
        <v>254</v>
      </c>
      <c r="R20" s="9" t="s">
        <v>255</v>
      </c>
    </row>
    <row r="21" customFormat="false" ht="19.9" hidden="false" customHeight="true" outlineLevel="0" collapsed="false">
      <c r="A21" s="9" t="s">
        <v>107</v>
      </c>
      <c r="B21" s="9" t="s">
        <v>256</v>
      </c>
      <c r="C21" s="9" t="s">
        <v>257</v>
      </c>
      <c r="D21" s="9" t="s">
        <v>66</v>
      </c>
      <c r="E21" s="9" t="s">
        <v>106</v>
      </c>
      <c r="F21" s="9" t="s">
        <v>63</v>
      </c>
      <c r="G21" s="9" t="s">
        <v>68</v>
      </c>
      <c r="H21" s="9" t="s">
        <v>68</v>
      </c>
      <c r="I21" s="9" t="s">
        <v>106</v>
      </c>
      <c r="J21" s="9" t="n">
        <v>861040</v>
      </c>
      <c r="K21" s="9" t="s">
        <v>66</v>
      </c>
      <c r="M21" s="9" t="s">
        <v>258</v>
      </c>
      <c r="O21" s="9" t="n">
        <v>1</v>
      </c>
      <c r="P21" s="9" t="s">
        <v>259</v>
      </c>
      <c r="Q21" s="9" t="s">
        <v>260</v>
      </c>
      <c r="R21" s="9" t="s">
        <v>261</v>
      </c>
    </row>
    <row r="22" customFormat="false" ht="19.9" hidden="false" customHeight="true" outlineLevel="0" collapsed="false">
      <c r="A22" s="9" t="s">
        <v>107</v>
      </c>
      <c r="B22" s="9" t="s">
        <v>262</v>
      </c>
      <c r="C22" s="9" t="s">
        <v>263</v>
      </c>
      <c r="D22" s="9" t="s">
        <v>66</v>
      </c>
      <c r="E22" s="9" t="s">
        <v>109</v>
      </c>
      <c r="F22" s="9" t="s">
        <v>63</v>
      </c>
      <c r="G22" s="9" t="s">
        <v>68</v>
      </c>
      <c r="H22" s="9" t="s">
        <v>68</v>
      </c>
      <c r="I22" s="9" t="s">
        <v>109</v>
      </c>
      <c r="J22" s="9" t="n">
        <v>861039</v>
      </c>
      <c r="K22" s="9" t="s">
        <v>66</v>
      </c>
      <c r="M22" s="9" t="s">
        <v>264</v>
      </c>
      <c r="O22" s="9" t="n">
        <v>1</v>
      </c>
      <c r="P22" s="9" t="s">
        <v>265</v>
      </c>
      <c r="Q22" s="9" t="s">
        <v>266</v>
      </c>
      <c r="R22" s="9" t="s">
        <v>267</v>
      </c>
    </row>
    <row r="23" customFormat="false" ht="19.9" hidden="false" customHeight="true" outlineLevel="0" collapsed="false">
      <c r="A23" s="9" t="s">
        <v>107</v>
      </c>
      <c r="B23" s="9" t="s">
        <v>268</v>
      </c>
      <c r="C23" s="9" t="s">
        <v>269</v>
      </c>
      <c r="D23" s="9" t="s">
        <v>66</v>
      </c>
      <c r="E23" s="9" t="s">
        <v>111</v>
      </c>
      <c r="F23" s="9" t="s">
        <v>63</v>
      </c>
      <c r="G23" s="9" t="s">
        <v>68</v>
      </c>
      <c r="H23" s="9" t="s">
        <v>68</v>
      </c>
      <c r="I23" s="9" t="s">
        <v>110</v>
      </c>
      <c r="J23" s="9" t="n">
        <v>861034</v>
      </c>
      <c r="K23" s="9" t="s">
        <v>66</v>
      </c>
      <c r="M23" s="9" t="s">
        <v>270</v>
      </c>
      <c r="O23" s="9" t="n">
        <v>1</v>
      </c>
      <c r="P23" s="9" t="s">
        <v>271</v>
      </c>
      <c r="Q23" s="9" t="s">
        <v>272</v>
      </c>
      <c r="R23" s="9" t="s">
        <v>273</v>
      </c>
    </row>
    <row r="24" customFormat="false" ht="19.9" hidden="false" customHeight="true" outlineLevel="0" collapsed="false">
      <c r="A24" s="9" t="s">
        <v>107</v>
      </c>
      <c r="B24" s="9" t="s">
        <v>274</v>
      </c>
      <c r="C24" s="9" t="s">
        <v>275</v>
      </c>
      <c r="D24" s="9" t="s">
        <v>66</v>
      </c>
      <c r="E24" s="9" t="s">
        <v>112</v>
      </c>
      <c r="F24" s="9" t="s">
        <v>63</v>
      </c>
      <c r="G24" s="9" t="s">
        <v>68</v>
      </c>
      <c r="H24" s="9" t="s">
        <v>68</v>
      </c>
      <c r="I24" s="9" t="s">
        <v>112</v>
      </c>
      <c r="J24" s="9" t="n">
        <v>861033</v>
      </c>
      <c r="K24" s="9" t="s">
        <v>66</v>
      </c>
      <c r="M24" s="9" t="s">
        <v>276</v>
      </c>
      <c r="O24" s="9" t="n">
        <v>1</v>
      </c>
      <c r="P24" s="9" t="s">
        <v>277</v>
      </c>
      <c r="Q24" s="9" t="s">
        <v>278</v>
      </c>
      <c r="R24" s="9" t="s">
        <v>279</v>
      </c>
    </row>
    <row r="25" customFormat="false" ht="19.9" hidden="false" customHeight="true" outlineLevel="0" collapsed="false">
      <c r="A25" s="9" t="s">
        <v>99</v>
      </c>
      <c r="B25" s="9" t="s">
        <v>280</v>
      </c>
      <c r="C25" s="9" t="s">
        <v>281</v>
      </c>
      <c r="D25" s="9" t="s">
        <v>66</v>
      </c>
      <c r="E25" s="9" t="s">
        <v>113</v>
      </c>
      <c r="F25" s="9" t="s">
        <v>63</v>
      </c>
      <c r="G25" s="9" t="s">
        <v>68</v>
      </c>
      <c r="H25" s="9" t="s">
        <v>68</v>
      </c>
      <c r="I25" s="9" t="s">
        <v>113</v>
      </c>
      <c r="J25" s="9" t="s">
        <v>114</v>
      </c>
      <c r="K25" s="9" t="s">
        <v>66</v>
      </c>
      <c r="M25" s="9" t="s">
        <v>282</v>
      </c>
      <c r="O25" s="9" t="n">
        <v>1</v>
      </c>
      <c r="P25" s="9" t="s">
        <v>283</v>
      </c>
      <c r="Q25" s="9" t="s">
        <v>284</v>
      </c>
      <c r="R25" s="9" t="s">
        <v>285</v>
      </c>
    </row>
    <row r="26" customFormat="false" ht="19.9" hidden="false" customHeight="true" outlineLevel="0" collapsed="false">
      <c r="A26" s="9" t="s">
        <v>99</v>
      </c>
      <c r="B26" s="9" t="s">
        <v>286</v>
      </c>
      <c r="C26" s="9" t="s">
        <v>287</v>
      </c>
      <c r="D26" s="9" t="s">
        <v>66</v>
      </c>
      <c r="E26" s="9" t="s">
        <v>116</v>
      </c>
      <c r="F26" s="9" t="s">
        <v>63</v>
      </c>
      <c r="G26" s="9" t="s">
        <v>68</v>
      </c>
      <c r="H26" s="9" t="s">
        <v>68</v>
      </c>
      <c r="I26" s="9" t="s">
        <v>115</v>
      </c>
      <c r="J26" s="9" t="n">
        <v>241222</v>
      </c>
      <c r="K26" s="9" t="s">
        <v>66</v>
      </c>
      <c r="M26" s="9" t="s">
        <v>288</v>
      </c>
      <c r="O26" s="9" t="n">
        <v>1</v>
      </c>
      <c r="P26" s="9" t="s">
        <v>289</v>
      </c>
      <c r="Q26" s="9" t="s">
        <v>290</v>
      </c>
      <c r="R26" s="9" t="s">
        <v>291</v>
      </c>
    </row>
    <row r="27" customFormat="false" ht="19.9" hidden="false" customHeight="true" outlineLevel="0" collapsed="false">
      <c r="A27" s="9" t="s">
        <v>99</v>
      </c>
      <c r="B27" s="9" t="s">
        <v>292</v>
      </c>
      <c r="C27" s="9" t="s">
        <v>293</v>
      </c>
      <c r="D27" s="9" t="s">
        <v>66</v>
      </c>
      <c r="E27" s="9" t="s">
        <v>117</v>
      </c>
      <c r="F27" s="9" t="s">
        <v>63</v>
      </c>
      <c r="G27" s="9" t="s">
        <v>68</v>
      </c>
      <c r="H27" s="9" t="s">
        <v>68</v>
      </c>
      <c r="I27" s="9" t="s">
        <v>117</v>
      </c>
      <c r="J27" s="9" t="n">
        <v>251292</v>
      </c>
      <c r="K27" s="9" t="s">
        <v>66</v>
      </c>
      <c r="M27" s="9" t="s">
        <v>294</v>
      </c>
      <c r="O27" s="9" t="n">
        <v>1</v>
      </c>
      <c r="P27" s="9" t="s">
        <v>295</v>
      </c>
      <c r="Q27" s="9" t="s">
        <v>296</v>
      </c>
      <c r="R27" s="9" t="s">
        <v>297</v>
      </c>
    </row>
    <row r="28" customFormat="false" ht="19.9" hidden="false" customHeight="true" outlineLevel="0" collapsed="false">
      <c r="A28" s="9" t="s">
        <v>99</v>
      </c>
      <c r="B28" s="9" t="s">
        <v>298</v>
      </c>
      <c r="C28" s="9" t="s">
        <v>299</v>
      </c>
      <c r="D28" s="9" t="s">
        <v>66</v>
      </c>
      <c r="E28" s="9" t="s">
        <v>119</v>
      </c>
      <c r="F28" s="9" t="s">
        <v>63</v>
      </c>
      <c r="G28" s="9" t="s">
        <v>68</v>
      </c>
      <c r="H28" s="9" t="s">
        <v>68</v>
      </c>
      <c r="I28" s="9" t="s">
        <v>118</v>
      </c>
      <c r="J28" s="9" t="n">
        <v>241212</v>
      </c>
      <c r="K28" s="9" t="s">
        <v>66</v>
      </c>
      <c r="M28" s="9" t="s">
        <v>300</v>
      </c>
      <c r="O28" s="9" t="n">
        <v>1</v>
      </c>
      <c r="P28" s="9" t="s">
        <v>301</v>
      </c>
      <c r="Q28" s="9" t="s">
        <v>302</v>
      </c>
      <c r="R28" s="9" t="s">
        <v>303</v>
      </c>
    </row>
    <row r="29" customFormat="false" ht="19.9" hidden="false" customHeight="true" outlineLevel="0" collapsed="false">
      <c r="A29" s="9" t="s">
        <v>99</v>
      </c>
      <c r="B29" s="9" t="s">
        <v>304</v>
      </c>
      <c r="C29" s="9" t="s">
        <v>305</v>
      </c>
      <c r="D29" s="9" t="s">
        <v>66</v>
      </c>
      <c r="E29" s="9" t="s">
        <v>121</v>
      </c>
      <c r="F29" s="9" t="s">
        <v>63</v>
      </c>
      <c r="G29" s="9" t="s">
        <v>68</v>
      </c>
      <c r="H29" s="9" t="s">
        <v>68</v>
      </c>
      <c r="I29" s="9" t="s">
        <v>120</v>
      </c>
      <c r="J29" s="9" t="n">
        <v>241217</v>
      </c>
      <c r="K29" s="9" t="s">
        <v>66</v>
      </c>
      <c r="M29" s="9" t="s">
        <v>306</v>
      </c>
      <c r="O29" s="9" t="n">
        <v>1</v>
      </c>
      <c r="P29" s="9" t="s">
        <v>307</v>
      </c>
      <c r="Q29" s="9" t="s">
        <v>308</v>
      </c>
      <c r="R29" s="9" t="s">
        <v>309</v>
      </c>
    </row>
    <row r="30" customFormat="false" ht="19.9" hidden="false" customHeight="true" outlineLevel="0" collapsed="false">
      <c r="A30" s="9" t="s">
        <v>99</v>
      </c>
      <c r="B30" s="9" t="s">
        <v>304</v>
      </c>
      <c r="C30" s="9" t="s">
        <v>305</v>
      </c>
      <c r="D30" s="9" t="s">
        <v>66</v>
      </c>
      <c r="E30" s="9" t="s">
        <v>121</v>
      </c>
      <c r="F30" s="9" t="s">
        <v>63</v>
      </c>
      <c r="G30" s="9" t="s">
        <v>68</v>
      </c>
      <c r="H30" s="9" t="s">
        <v>68</v>
      </c>
      <c r="I30" s="9" t="s">
        <v>120</v>
      </c>
      <c r="J30" s="9" t="n">
        <v>251217</v>
      </c>
      <c r="K30" s="9" t="s">
        <v>66</v>
      </c>
      <c r="M30" s="9" t="s">
        <v>306</v>
      </c>
      <c r="O30" s="9" t="n">
        <v>1</v>
      </c>
      <c r="P30" s="9" t="s">
        <v>307</v>
      </c>
      <c r="Q30" s="9" t="s">
        <v>308</v>
      </c>
      <c r="R30" s="9" t="s">
        <v>309</v>
      </c>
    </row>
    <row r="31" customFormat="false" ht="19.9" hidden="false" customHeight="true" outlineLevel="0" collapsed="false">
      <c r="A31" s="9" t="s">
        <v>99</v>
      </c>
      <c r="B31" s="9" t="s">
        <v>310</v>
      </c>
      <c r="C31" s="9" t="s">
        <v>311</v>
      </c>
      <c r="D31" s="9" t="s">
        <v>66</v>
      </c>
      <c r="E31" s="9" t="s">
        <v>123</v>
      </c>
      <c r="F31" s="9" t="s">
        <v>63</v>
      </c>
      <c r="G31" s="9" t="s">
        <v>68</v>
      </c>
      <c r="H31" s="9" t="s">
        <v>68</v>
      </c>
      <c r="I31" s="9" t="s">
        <v>122</v>
      </c>
      <c r="J31" s="9" t="n">
        <v>251327</v>
      </c>
      <c r="K31" s="9" t="s">
        <v>66</v>
      </c>
      <c r="M31" s="9" t="s">
        <v>312</v>
      </c>
      <c r="O31" s="9" t="n">
        <v>1</v>
      </c>
      <c r="P31" s="9" t="s">
        <v>313</v>
      </c>
      <c r="Q31" s="9" t="s">
        <v>314</v>
      </c>
      <c r="R31" s="9" t="s">
        <v>315</v>
      </c>
    </row>
    <row r="32" customFormat="false" ht="19.9" hidden="false" customHeight="true" outlineLevel="0" collapsed="false">
      <c r="A32" s="9" t="s">
        <v>99</v>
      </c>
      <c r="B32" s="9" t="s">
        <v>316</v>
      </c>
      <c r="C32" s="9" t="s">
        <v>317</v>
      </c>
      <c r="D32" s="9" t="s">
        <v>66</v>
      </c>
      <c r="E32" s="9" t="s">
        <v>125</v>
      </c>
      <c r="F32" s="9" t="s">
        <v>63</v>
      </c>
      <c r="G32" s="9" t="s">
        <v>68</v>
      </c>
      <c r="H32" s="9" t="s">
        <v>68</v>
      </c>
      <c r="I32" s="9" t="s">
        <v>124</v>
      </c>
      <c r="J32" s="9" t="s">
        <v>126</v>
      </c>
      <c r="K32" s="9" t="s">
        <v>66</v>
      </c>
      <c r="M32" s="9" t="s">
        <v>318</v>
      </c>
      <c r="O32" s="9" t="n">
        <v>1</v>
      </c>
      <c r="P32" s="9" t="s">
        <v>319</v>
      </c>
      <c r="Q32" s="9" t="s">
        <v>320</v>
      </c>
      <c r="R32" s="9" t="s">
        <v>321</v>
      </c>
    </row>
    <row r="33" customFormat="false" ht="19.9" hidden="false" customHeight="true" outlineLevel="0" collapsed="false">
      <c r="A33" s="9" t="s">
        <v>128</v>
      </c>
      <c r="B33" s="9" t="s">
        <v>322</v>
      </c>
      <c r="C33" s="9" t="s">
        <v>323</v>
      </c>
      <c r="D33" s="9" t="s">
        <v>66</v>
      </c>
      <c r="E33" s="9" t="s">
        <v>130</v>
      </c>
      <c r="F33" s="9" t="s">
        <v>63</v>
      </c>
      <c r="G33" s="9" t="s">
        <v>68</v>
      </c>
      <c r="H33" s="9" t="s">
        <v>68</v>
      </c>
      <c r="I33" s="9" t="s">
        <v>127</v>
      </c>
      <c r="J33" s="9" t="s">
        <v>131</v>
      </c>
      <c r="K33" s="9" t="s">
        <v>66</v>
      </c>
      <c r="M33" s="9" t="s">
        <v>324</v>
      </c>
      <c r="O33" s="9" t="n">
        <v>1</v>
      </c>
      <c r="P33" s="9" t="s">
        <v>325</v>
      </c>
      <c r="Q33" s="9" t="s">
        <v>326</v>
      </c>
      <c r="R33" s="9" t="s">
        <v>327</v>
      </c>
    </row>
    <row r="34" customFormat="false" ht="19.9" hidden="false" customHeight="true" outlineLevel="0" collapsed="false">
      <c r="A34" s="9" t="s">
        <v>128</v>
      </c>
      <c r="B34" s="9" t="s">
        <v>328</v>
      </c>
      <c r="C34" s="9" t="s">
        <v>329</v>
      </c>
      <c r="D34" s="9" t="s">
        <v>66</v>
      </c>
      <c r="E34" s="9" t="s">
        <v>132</v>
      </c>
      <c r="F34" s="9" t="s">
        <v>63</v>
      </c>
      <c r="G34" s="9" t="s">
        <v>68</v>
      </c>
      <c r="H34" s="9" t="s">
        <v>68</v>
      </c>
      <c r="I34" s="9" t="s">
        <v>132</v>
      </c>
      <c r="J34" s="9" t="s">
        <v>133</v>
      </c>
      <c r="K34" s="9" t="s">
        <v>66</v>
      </c>
      <c r="M34" s="9" t="s">
        <v>330</v>
      </c>
      <c r="O34" s="9" t="n">
        <v>1</v>
      </c>
      <c r="P34" s="9" t="s">
        <v>331</v>
      </c>
      <c r="Q34" s="9" t="s">
        <v>332</v>
      </c>
      <c r="R34" s="9" t="s">
        <v>333</v>
      </c>
    </row>
    <row r="35" customFormat="false" ht="19.9" hidden="false" customHeight="true" outlineLevel="0" collapsed="false">
      <c r="A35" s="9" t="s">
        <v>128</v>
      </c>
      <c r="B35" s="9" t="s">
        <v>334</v>
      </c>
      <c r="C35" s="9" t="s">
        <v>335</v>
      </c>
      <c r="D35" s="9" t="s">
        <v>66</v>
      </c>
      <c r="E35" s="9" t="s">
        <v>134</v>
      </c>
      <c r="F35" s="9" t="s">
        <v>63</v>
      </c>
      <c r="G35" s="9" t="s">
        <v>68</v>
      </c>
      <c r="H35" s="9" t="s">
        <v>68</v>
      </c>
      <c r="I35" s="9" t="s">
        <v>134</v>
      </c>
      <c r="J35" s="9" t="n">
        <v>261073</v>
      </c>
      <c r="K35" s="9" t="s">
        <v>66</v>
      </c>
      <c r="M35" s="9" t="s">
        <v>336</v>
      </c>
      <c r="O35" s="9" t="n">
        <v>1</v>
      </c>
      <c r="P35" s="9" t="s">
        <v>337</v>
      </c>
      <c r="Q35" s="9" t="s">
        <v>338</v>
      </c>
      <c r="R35" s="9" t="s">
        <v>339</v>
      </c>
    </row>
    <row r="36" customFormat="false" ht="19.9" hidden="false" customHeight="true" outlineLevel="0" collapsed="false">
      <c r="A36" s="9" t="s">
        <v>136</v>
      </c>
      <c r="B36" s="9" t="s">
        <v>340</v>
      </c>
      <c r="C36" s="9" t="s">
        <v>341</v>
      </c>
      <c r="D36" s="9" t="s">
        <v>66</v>
      </c>
      <c r="E36" s="9" t="s">
        <v>135</v>
      </c>
      <c r="F36" s="9" t="s">
        <v>63</v>
      </c>
      <c r="G36" s="9" t="s">
        <v>68</v>
      </c>
      <c r="H36" s="9" t="s">
        <v>68</v>
      </c>
      <c r="I36" s="9" t="s">
        <v>135</v>
      </c>
      <c r="J36" s="9" t="n">
        <v>641124</v>
      </c>
      <c r="K36" s="9" t="s">
        <v>66</v>
      </c>
      <c r="M36" s="9" t="s">
        <v>342</v>
      </c>
      <c r="O36" s="9" t="n">
        <v>1</v>
      </c>
      <c r="P36" s="9" t="s">
        <v>343</v>
      </c>
      <c r="Q36" s="9" t="s">
        <v>344</v>
      </c>
      <c r="R36" s="9" t="s">
        <v>345</v>
      </c>
    </row>
    <row r="37" customFormat="false" ht="19.9" hidden="false" customHeight="true" outlineLevel="0" collapsed="false">
      <c r="A37" s="9" t="s">
        <v>136</v>
      </c>
      <c r="B37" s="9" t="s">
        <v>346</v>
      </c>
      <c r="C37" s="9" t="s">
        <v>347</v>
      </c>
      <c r="D37" s="9" t="s">
        <v>66</v>
      </c>
      <c r="E37" s="9" t="s">
        <v>138</v>
      </c>
      <c r="F37" s="9" t="s">
        <v>63</v>
      </c>
      <c r="G37" s="9" t="s">
        <v>68</v>
      </c>
      <c r="H37" s="9" t="s">
        <v>68</v>
      </c>
      <c r="I37" s="9" t="s">
        <v>138</v>
      </c>
      <c r="J37" s="9" t="n">
        <v>641125</v>
      </c>
      <c r="K37" s="9" t="s">
        <v>66</v>
      </c>
      <c r="M37" s="9" t="s">
        <v>348</v>
      </c>
      <c r="O37" s="9" t="n">
        <v>1</v>
      </c>
      <c r="P37" s="9" t="s">
        <v>349</v>
      </c>
      <c r="Q37" s="9" t="s">
        <v>350</v>
      </c>
      <c r="R37" s="9" t="s">
        <v>351</v>
      </c>
    </row>
    <row r="38" customFormat="false" ht="19.9" hidden="false" customHeight="true" outlineLevel="0" collapsed="false">
      <c r="A38" s="9" t="s">
        <v>136</v>
      </c>
      <c r="B38" s="9" t="s">
        <v>352</v>
      </c>
      <c r="C38" s="9" t="s">
        <v>353</v>
      </c>
      <c r="D38" s="9" t="s">
        <v>66</v>
      </c>
      <c r="E38" s="9" t="s">
        <v>140</v>
      </c>
      <c r="F38" s="9" t="s">
        <v>63</v>
      </c>
      <c r="G38" s="9" t="s">
        <v>68</v>
      </c>
      <c r="H38" s="9" t="s">
        <v>68</v>
      </c>
      <c r="I38" s="9" t="s">
        <v>139</v>
      </c>
      <c r="J38" s="9" t="n">
        <v>641126</v>
      </c>
      <c r="K38" s="9" t="s">
        <v>66</v>
      </c>
      <c r="M38" s="9" t="s">
        <v>354</v>
      </c>
      <c r="O38" s="9" t="n">
        <v>1</v>
      </c>
      <c r="P38" s="9" t="s">
        <v>355</v>
      </c>
      <c r="Q38" s="9" t="s">
        <v>356</v>
      </c>
      <c r="R38" s="9" t="s">
        <v>357</v>
      </c>
    </row>
    <row r="39" customFormat="false" ht="19.9" hidden="false" customHeight="true" outlineLevel="0" collapsed="false">
      <c r="A39" s="9" t="s">
        <v>136</v>
      </c>
      <c r="B39" s="9" t="s">
        <v>358</v>
      </c>
      <c r="C39" s="9" t="s">
        <v>359</v>
      </c>
      <c r="D39" s="9" t="s">
        <v>66</v>
      </c>
      <c r="E39" s="9" t="s">
        <v>141</v>
      </c>
      <c r="F39" s="9" t="s">
        <v>63</v>
      </c>
      <c r="G39" s="9" t="s">
        <v>68</v>
      </c>
      <c r="H39" s="9" t="s">
        <v>68</v>
      </c>
      <c r="I39" s="9" t="s">
        <v>141</v>
      </c>
      <c r="J39" s="9" t="n">
        <v>641129</v>
      </c>
      <c r="K39" s="9" t="s">
        <v>66</v>
      </c>
      <c r="M39" s="9" t="s">
        <v>360</v>
      </c>
      <c r="O39" s="9" t="n">
        <v>1</v>
      </c>
      <c r="P39" s="9" t="s">
        <v>361</v>
      </c>
      <c r="Q39" s="9" t="s">
        <v>362</v>
      </c>
      <c r="R39" s="9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9:25:36Z</dcterms:created>
  <dc:creator>Sunil</dc:creator>
  <dc:description/>
  <dc:language>en-US</dc:language>
  <cp:lastModifiedBy>Windows User</cp:lastModifiedBy>
  <dcterms:modified xsi:type="dcterms:W3CDTF">2022-08-20T14:55:42Z</dcterms:modified>
  <cp:revision>0</cp:revision>
  <dc:subject/>
  <dc:title/>
</cp:coreProperties>
</file>